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BUDGET DE TRESORERIE</t>
  </si>
  <si>
    <t xml:space="preserve">Eléments</t>
  </si>
  <si>
    <t xml:space="preserve">Mars</t>
  </si>
  <si>
    <t xml:space="preserve">Avril</t>
  </si>
  <si>
    <t xml:space="preserve">Mai</t>
  </si>
  <si>
    <t xml:space="preserve">Bilan</t>
  </si>
  <si>
    <t xml:space="preserve">ENCAISSEMENTS :</t>
  </si>
  <si>
    <t xml:space="preserve"> - Créances clients le 28/02/N</t>
  </si>
  <si>
    <t xml:space="preserve">&lt;= Voir documents 1 et 3 &lt;= 1 005 140 / 2 = 502 570 € (Mars et Avril)</t>
  </si>
  <si>
    <t xml:space="preserve"> - Effets à recevoir le 28/02/N</t>
  </si>
  <si>
    <t xml:space="preserve">&lt;= Voir documents 1 et 3 &lt;= encaissement à 30 jours fin de mois</t>
  </si>
  <si>
    <t xml:space="preserve"> - Ventes de Mars TTC</t>
  </si>
  <si>
    <t xml:space="preserve">&lt;= Voir documents 3 et travail 1 &lt;= encaissement à 30 jours fin de mois</t>
  </si>
  <si>
    <t xml:space="preserve"> - Ventes d'Avril TTC</t>
  </si>
  <si>
    <t xml:space="preserve"> - Ventes de Mai TTC</t>
  </si>
  <si>
    <t xml:space="preserve"> - Emprunt</t>
  </si>
  <si>
    <t xml:space="preserve">&lt;= Voir documents 1 et 3 &lt;= 150 000 x 80 % = 120 000 € (80 % de l'investissement)</t>
  </si>
  <si>
    <t xml:space="preserve">Total </t>
  </si>
  <si>
    <t xml:space="preserve">DECAISSEMENTS</t>
  </si>
  <si>
    <t xml:space="preserve"> - Fournisseurs au 28/02/N</t>
  </si>
  <si>
    <t xml:space="preserve">&lt;= Voir documents 1 et 3 &lt;= 1 440 990 / 3 = 480 330 € (Mars, Avril et Mai)</t>
  </si>
  <si>
    <t xml:space="preserve"> - Effets à payer au 28/02/N</t>
  </si>
  <si>
    <t xml:space="preserve">&lt;= Voir documents 1 et 3 &lt;= 663 600 / 2 = 331 800 € (Mars et Avril)</t>
  </si>
  <si>
    <t xml:space="preserve"> - Achats de Mars TTC</t>
  </si>
  <si>
    <t xml:space="preserve">&lt;= Voir documents 3 et travail 1 &lt;= paiement à 60 jours fin de mois</t>
  </si>
  <si>
    <t xml:space="preserve"> - Achats de Avril TTC</t>
  </si>
  <si>
    <t xml:space="preserve"> - Achats de Mai TTC</t>
  </si>
  <si>
    <t xml:space="preserve"> - Salaires nets</t>
  </si>
  <si>
    <t xml:space="preserve">&lt;= Voir documents 2 et 3 &lt;= paiement le mois même</t>
  </si>
  <si>
    <t xml:space="preserve"> - Charges sociales</t>
  </si>
  <si>
    <t xml:space="preserve">&lt;= Voir documents 1, 2 et 3 &lt;= paiement le mois suivant</t>
  </si>
  <si>
    <t xml:space="preserve"> - Services extérieurs</t>
  </si>
  <si>
    <t xml:space="preserve"> - TVA à décaisser</t>
  </si>
  <si>
    <t xml:space="preserve">&lt;= Voir document 1 travail 2 &lt;= paiement le mois suivant</t>
  </si>
  <si>
    <t xml:space="preserve"> - Investissement TTC</t>
  </si>
  <si>
    <t xml:space="preserve">&lt;= Voir document 3 travail 1 &lt;= paiement le mois même</t>
  </si>
  <si>
    <t xml:space="preserve">Trésorerie initiale</t>
  </si>
  <si>
    <t xml:space="preserve">&lt;= Voir document 1 &lt;= 455 000 + 17 820 + 1 650 = 474 470 €</t>
  </si>
  <si>
    <t xml:space="preserve">Encaissements</t>
  </si>
  <si>
    <t xml:space="preserve">Décaissements</t>
  </si>
  <si>
    <t xml:space="preserve">Solde du mois</t>
  </si>
  <si>
    <t xml:space="preserve">&lt;= Encaissements - Décaissements</t>
  </si>
  <si>
    <t xml:space="preserve">Trésorerie finale</t>
  </si>
  <si>
    <t xml:space="preserve">&lt;= Trésorerie initiale + Solde du 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42"/>
    <col collapsed="false" customWidth="true" hidden="false" outlineLevel="0" max="5" min="3" style="1" width="11.7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6.5" hidden="false" customHeight="false" outlineLevel="0" collapsed="false"/>
    <row r="4" customFormat="false" ht="15.7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15.75" hidden="false" customHeight="false" outlineLevel="0" collapsed="false">
      <c r="B5" s="7" t="s">
        <v>6</v>
      </c>
      <c r="C5" s="8"/>
      <c r="D5" s="8"/>
      <c r="E5" s="8"/>
      <c r="F5" s="9"/>
    </row>
    <row r="6" customFormat="false" ht="15.75" hidden="false" customHeight="false" outlineLevel="0" collapsed="false">
      <c r="B6" s="10" t="s">
        <v>7</v>
      </c>
      <c r="C6" s="11" t="n">
        <v>502570</v>
      </c>
      <c r="D6" s="11" t="n">
        <v>502570</v>
      </c>
      <c r="E6" s="11"/>
      <c r="F6" s="12"/>
      <c r="G6" s="2" t="s">
        <v>8</v>
      </c>
    </row>
    <row r="7" customFormat="false" ht="15.75" hidden="false" customHeight="false" outlineLevel="0" collapsed="false">
      <c r="B7" s="10" t="s">
        <v>9</v>
      </c>
      <c r="C7" s="11" t="n">
        <v>177900</v>
      </c>
      <c r="D7" s="11"/>
      <c r="E7" s="11"/>
      <c r="F7" s="12"/>
      <c r="G7" s="2" t="s">
        <v>10</v>
      </c>
    </row>
    <row r="8" customFormat="false" ht="15.75" hidden="false" customHeight="false" outlineLevel="0" collapsed="false">
      <c r="B8" s="10" t="s">
        <v>11</v>
      </c>
      <c r="C8" s="11"/>
      <c r="D8" s="11" t="n">
        <v>1614600</v>
      </c>
      <c r="E8" s="11"/>
      <c r="F8" s="12"/>
      <c r="G8" s="2" t="s">
        <v>12</v>
      </c>
    </row>
    <row r="9" customFormat="false" ht="15.75" hidden="false" customHeight="false" outlineLevel="0" collapsed="false">
      <c r="B9" s="10" t="s">
        <v>13</v>
      </c>
      <c r="C9" s="11"/>
      <c r="D9" s="11"/>
      <c r="E9" s="11" t="n">
        <v>1626560</v>
      </c>
      <c r="F9" s="12"/>
      <c r="G9" s="2" t="s">
        <v>12</v>
      </c>
    </row>
    <row r="10" customFormat="false" ht="15.75" hidden="false" customHeight="false" outlineLevel="0" collapsed="false">
      <c r="B10" s="10" t="s">
        <v>14</v>
      </c>
      <c r="C10" s="11"/>
      <c r="D10" s="11"/>
      <c r="E10" s="11"/>
      <c r="F10" s="12" t="n">
        <v>1650480</v>
      </c>
      <c r="G10" s="2" t="s">
        <v>12</v>
      </c>
    </row>
    <row r="11" customFormat="false" ht="15.75" hidden="false" customHeight="false" outlineLevel="0" collapsed="false">
      <c r="B11" s="13" t="s">
        <v>15</v>
      </c>
      <c r="C11" s="14"/>
      <c r="D11" s="14"/>
      <c r="E11" s="14" t="n">
        <v>120000</v>
      </c>
      <c r="F11" s="15"/>
      <c r="G11" s="2" t="s">
        <v>16</v>
      </c>
    </row>
    <row r="12" customFormat="false" ht="15.75" hidden="false" customHeight="false" outlineLevel="0" collapsed="false">
      <c r="B12" s="16" t="s">
        <v>17</v>
      </c>
      <c r="C12" s="17" t="n">
        <f aca="false">IF(AND(C6="",C7="",C8="",C9="",C10="",C11=""),0,SUM(C6:C11))</f>
        <v>680470</v>
      </c>
      <c r="D12" s="17" t="n">
        <f aca="false">IF(AND(D6="",D7="",D8="",D9="",D10="",D11=""),0,SUM(D6:D11))</f>
        <v>2117170</v>
      </c>
      <c r="E12" s="17" t="n">
        <f aca="false">IF(AND(E6="",E7="",E8="",E9="",E10="",E11=""),0,SUM(E6:E11))</f>
        <v>1746560</v>
      </c>
      <c r="F12" s="18" t="n">
        <f aca="false">IF(AND(F6="",F7="",F8="",F9="",F10="",F11=""),0,SUM(F6:F11))</f>
        <v>1650480</v>
      </c>
    </row>
    <row r="13" customFormat="false" ht="15.75" hidden="false" customHeight="false" outlineLevel="0" collapsed="false">
      <c r="B13" s="7" t="s">
        <v>18</v>
      </c>
      <c r="C13" s="8"/>
      <c r="D13" s="8"/>
      <c r="E13" s="8"/>
      <c r="F13" s="9"/>
    </row>
    <row r="14" customFormat="false" ht="15.75" hidden="false" customHeight="false" outlineLevel="0" collapsed="false">
      <c r="B14" s="10" t="s">
        <v>19</v>
      </c>
      <c r="C14" s="11" t="n">
        <v>480330</v>
      </c>
      <c r="D14" s="11" t="n">
        <v>480330</v>
      </c>
      <c r="E14" s="11" t="n">
        <v>480330</v>
      </c>
      <c r="F14" s="12"/>
      <c r="G14" s="2" t="s">
        <v>20</v>
      </c>
    </row>
    <row r="15" customFormat="false" ht="15.75" hidden="false" customHeight="false" outlineLevel="0" collapsed="false">
      <c r="B15" s="10" t="s">
        <v>21</v>
      </c>
      <c r="C15" s="11" t="n">
        <v>331800</v>
      </c>
      <c r="D15" s="11" t="n">
        <v>331800</v>
      </c>
      <c r="E15" s="11"/>
      <c r="F15" s="12"/>
      <c r="G15" s="2" t="s">
        <v>22</v>
      </c>
    </row>
    <row r="16" customFormat="false" ht="15.75" hidden="false" customHeight="false" outlineLevel="0" collapsed="false">
      <c r="B16" s="10" t="s">
        <v>23</v>
      </c>
      <c r="C16" s="11"/>
      <c r="D16" s="11"/>
      <c r="E16" s="11" t="n">
        <v>789360</v>
      </c>
      <c r="F16" s="12"/>
      <c r="G16" s="2" t="s">
        <v>24</v>
      </c>
    </row>
    <row r="17" customFormat="false" ht="15.75" hidden="false" customHeight="false" outlineLevel="0" collapsed="false">
      <c r="B17" s="10" t="s">
        <v>25</v>
      </c>
      <c r="C17" s="11"/>
      <c r="D17" s="11"/>
      <c r="E17" s="11"/>
      <c r="F17" s="12" t="n">
        <v>837200</v>
      </c>
      <c r="G17" s="2" t="s">
        <v>24</v>
      </c>
    </row>
    <row r="18" customFormat="false" ht="15.75" hidden="false" customHeight="false" outlineLevel="0" collapsed="false">
      <c r="B18" s="10" t="s">
        <v>26</v>
      </c>
      <c r="C18" s="11"/>
      <c r="D18" s="11"/>
      <c r="E18" s="11"/>
      <c r="F18" s="12" t="n">
        <v>717600</v>
      </c>
      <c r="G18" s="2" t="s">
        <v>24</v>
      </c>
    </row>
    <row r="19" customFormat="false" ht="15.75" hidden="false" customHeight="false" outlineLevel="0" collapsed="false">
      <c r="B19" s="10" t="s">
        <v>27</v>
      </c>
      <c r="C19" s="11" t="n">
        <v>225000</v>
      </c>
      <c r="D19" s="11" t="n">
        <v>225000</v>
      </c>
      <c r="E19" s="11" t="n">
        <v>225000</v>
      </c>
      <c r="F19" s="12"/>
      <c r="G19" s="2" t="s">
        <v>28</v>
      </c>
    </row>
    <row r="20" customFormat="false" ht="15.75" hidden="false" customHeight="false" outlineLevel="0" collapsed="false">
      <c r="B20" s="10" t="s">
        <v>29</v>
      </c>
      <c r="C20" s="11" t="n">
        <v>131250</v>
      </c>
      <c r="D20" s="11" t="n">
        <v>112000</v>
      </c>
      <c r="E20" s="11" t="n">
        <v>116000</v>
      </c>
      <c r="F20" s="12" t="n">
        <v>116000</v>
      </c>
      <c r="G20" s="2" t="s">
        <v>30</v>
      </c>
    </row>
    <row r="21" customFormat="false" ht="15.75" hidden="false" customHeight="false" outlineLevel="0" collapsed="false">
      <c r="B21" s="10" t="s">
        <v>31</v>
      </c>
      <c r="C21" s="11" t="n">
        <v>70000</v>
      </c>
      <c r="D21" s="11" t="n">
        <v>60000</v>
      </c>
      <c r="E21" s="11" t="n">
        <v>60000</v>
      </c>
      <c r="F21" s="12"/>
      <c r="G21" s="2" t="s">
        <v>28</v>
      </c>
    </row>
    <row r="22" customFormat="false" ht="15.75" hidden="false" customHeight="false" outlineLevel="0" collapsed="false">
      <c r="B22" s="10" t="s">
        <v>32</v>
      </c>
      <c r="C22" s="11" t="n">
        <v>60254</v>
      </c>
      <c r="D22" s="11" t="n">
        <v>135240</v>
      </c>
      <c r="E22" s="11" t="n">
        <v>129360</v>
      </c>
      <c r="F22" s="12" t="n">
        <v>123480</v>
      </c>
      <c r="G22" s="2" t="s">
        <v>33</v>
      </c>
    </row>
    <row r="23" customFormat="false" ht="15.75" hidden="false" customHeight="false" outlineLevel="0" collapsed="false">
      <c r="B23" s="13" t="s">
        <v>34</v>
      </c>
      <c r="C23" s="14"/>
      <c r="D23" s="14"/>
      <c r="E23" s="14" t="n">
        <v>179400</v>
      </c>
      <c r="F23" s="15"/>
      <c r="G23" s="2" t="s">
        <v>35</v>
      </c>
    </row>
    <row r="24" customFormat="false" ht="15.75" hidden="false" customHeight="false" outlineLevel="0" collapsed="false">
      <c r="B24" s="16" t="s">
        <v>17</v>
      </c>
      <c r="C24" s="17" t="n">
        <f aca="false">IF(AND(C14="",C15="",C16="",C17="",C18="",C19="",C20="",C21="",C22="",C23=""),0,SUM(C14:C23))</f>
        <v>1298634</v>
      </c>
      <c r="D24" s="17" t="n">
        <f aca="false">IF(AND(D14="",D15="",D16="",D19="",D20="",D21="",D22="",D23=""),0,SUM(D14:D23))</f>
        <v>1344370</v>
      </c>
      <c r="E24" s="17" t="n">
        <f aca="false">IF(AND(E14="",E15="",E16="",E19="",E20="",E21="",E22="",E23=""),0,SUM(E14:E23))</f>
        <v>1979450</v>
      </c>
      <c r="F24" s="18" t="n">
        <f aca="false">IF(AND(F14="",F15="",F16="",F19="",F20="",F21="",F22="",F23=""),0,SUM(F14:F23))</f>
        <v>1794280</v>
      </c>
    </row>
    <row r="25" customFormat="false" ht="15.75" hidden="false" customHeight="false" outlineLevel="0" collapsed="false">
      <c r="B25" s="7" t="s">
        <v>36</v>
      </c>
      <c r="C25" s="19" t="n">
        <v>474470</v>
      </c>
      <c r="D25" s="20" t="n">
        <f aca="false">IF(C29="","",C29)</f>
        <v>-143694</v>
      </c>
      <c r="E25" s="20" t="n">
        <f aca="false">IF(D29="","",D29)</f>
        <v>629106</v>
      </c>
      <c r="F25" s="21"/>
      <c r="G25" s="2" t="s">
        <v>37</v>
      </c>
    </row>
    <row r="26" customFormat="false" ht="15.75" hidden="false" customHeight="false" outlineLevel="0" collapsed="false">
      <c r="B26" s="22" t="s">
        <v>38</v>
      </c>
      <c r="C26" s="23" t="n">
        <f aca="false">IF(C12="","",C12)</f>
        <v>680470</v>
      </c>
      <c r="D26" s="23" t="n">
        <f aca="false">IF(D12="","",D12)</f>
        <v>2117170</v>
      </c>
      <c r="E26" s="23" t="n">
        <f aca="false">IF(E12="","",E12)</f>
        <v>1746560</v>
      </c>
      <c r="F26" s="24"/>
    </row>
    <row r="27" customFormat="false" ht="15.75" hidden="false" customHeight="false" outlineLevel="0" collapsed="false">
      <c r="B27" s="10" t="s">
        <v>39</v>
      </c>
      <c r="C27" s="25" t="n">
        <f aca="false">IF(C24="","",C24)</f>
        <v>1298634</v>
      </c>
      <c r="D27" s="25" t="n">
        <f aca="false">IF(D24="","",D24)</f>
        <v>1344370</v>
      </c>
      <c r="E27" s="25" t="n">
        <f aca="false">IF(E24="","",E24)</f>
        <v>1979450</v>
      </c>
      <c r="F27" s="24"/>
    </row>
    <row r="28" customFormat="false" ht="15.75" hidden="false" customHeight="false" outlineLevel="0" collapsed="false">
      <c r="B28" s="26" t="s">
        <v>40</v>
      </c>
      <c r="C28" s="27" t="n">
        <f aca="false">IF(OR(C26="",C27=""),"",C26-C27)</f>
        <v>-618164</v>
      </c>
      <c r="D28" s="27" t="n">
        <f aca="false">IF(OR(D26="",D27=""),"",D26-D27)</f>
        <v>772800</v>
      </c>
      <c r="E28" s="27" t="n">
        <f aca="false">IF(OR(E26="",E27=""),"",E26-E27)</f>
        <v>-232890</v>
      </c>
      <c r="F28" s="28"/>
      <c r="G28" s="2" t="s">
        <v>41</v>
      </c>
    </row>
    <row r="29" customFormat="false" ht="16.5" hidden="false" customHeight="false" outlineLevel="0" collapsed="false">
      <c r="B29" s="29" t="s">
        <v>42</v>
      </c>
      <c r="C29" s="30" t="n">
        <f aca="false">IF(OR(C25="",C28=""),"",C25+C28)</f>
        <v>-143694</v>
      </c>
      <c r="D29" s="30" t="n">
        <f aca="false">IF(OR(D25="",D28=""),"",D25+D28)</f>
        <v>629106</v>
      </c>
      <c r="E29" s="30" t="n">
        <f aca="false">IF(OR(E25="",E28=""),"",E25+E28)</f>
        <v>396216</v>
      </c>
      <c r="F29" s="31" t="n">
        <f aca="false">IF(E29="","",E29)</f>
        <v>396216</v>
      </c>
      <c r="G29" s="2" t="s">
        <v>43</v>
      </c>
    </row>
  </sheetData>
  <sheetProtection sheet="true" password="d25d" objects="true" scenarios="true"/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0:43:20Z</dcterms:created>
  <dc:creator>JANUARIO Carlos</dc:creator>
  <dc:description/>
  <dc:language>en-US</dc:language>
  <cp:lastModifiedBy>JANUARIO Carlos</cp:lastModifiedBy>
  <dcterms:modified xsi:type="dcterms:W3CDTF">2006-01-31T21:43:48Z</dcterms:modified>
  <cp:revision>0</cp:revision>
  <dc:subject/>
  <dc:title/>
</cp:coreProperties>
</file>