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PREVISIONS D' ACHATS ET VENTES DE VENTES TTC</t>
  </si>
  <si>
    <t xml:space="preserve">Eléments</t>
  </si>
  <si>
    <t xml:space="preserve">Mars</t>
  </si>
  <si>
    <t xml:space="preserve">Avril</t>
  </si>
  <si>
    <t xml:space="preserve">Mai</t>
  </si>
  <si>
    <t xml:space="preserve">HT</t>
  </si>
  <si>
    <t xml:space="preserve">TVA</t>
  </si>
  <si>
    <t xml:space="preserve">TTC</t>
  </si>
  <si>
    <t xml:space="preserve">Ventes</t>
  </si>
  <si>
    <t xml:space="preserve">Achats</t>
  </si>
  <si>
    <t xml:space="preserve">Investissements</t>
  </si>
  <si>
    <r>
      <rPr>
        <b val="true"/>
        <sz val="12"/>
        <color rgb="FFFF00FF"/>
        <rFont val="Wingdings"/>
        <family val="0"/>
        <charset val="2"/>
      </rPr>
      <t xml:space="preserve">ð</t>
    </r>
    <r>
      <rPr>
        <b val="true"/>
        <sz val="12"/>
        <color rgb="FFFF00FF"/>
        <rFont val="Times New Roman"/>
        <family val="1"/>
      </rPr>
      <t xml:space="preserve"> Montant HT : voir document 2</t>
    </r>
  </si>
  <si>
    <r>
      <rPr>
        <b val="true"/>
        <sz val="12"/>
        <color rgb="FFFF00FF"/>
        <rFont val="Wingdings"/>
        <family val="0"/>
        <charset val="2"/>
      </rPr>
      <t xml:space="preserve">ð</t>
    </r>
    <r>
      <rPr>
        <b val="true"/>
        <sz val="12"/>
        <color rgb="FFFF00FF"/>
        <rFont val="Times New Roman"/>
        <family val="1"/>
      </rPr>
      <t xml:space="preserve"> Montant TVA : HT x 19.6 %</t>
    </r>
  </si>
  <si>
    <r>
      <rPr>
        <b val="true"/>
        <sz val="12"/>
        <color rgb="FFFF00FF"/>
        <rFont val="Wingdings"/>
        <family val="0"/>
        <charset val="2"/>
      </rPr>
      <t xml:space="preserve">ð</t>
    </r>
    <r>
      <rPr>
        <b val="true"/>
        <sz val="12"/>
        <color rgb="FFFF00FF"/>
        <rFont val="Times New Roman"/>
        <family val="1"/>
      </rPr>
      <t xml:space="preserve"> Montant TTC : HT + T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Wingdings"/>
      <family val="0"/>
      <charset val="2"/>
    </font>
    <font>
      <b val="true"/>
      <sz val="12"/>
      <color rgb="FFFF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28"/>
    <col collapsed="false" customWidth="true" hidden="false" outlineLevel="0" max="11" min="3" style="1" width="10.71"/>
    <col collapsed="false" customWidth="false" hidden="false" outlineLevel="0" max="257" min="12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s="3" customFormat="true" ht="15.75" hidden="false" customHeight="false" outlineLevel="0" collapsed="false">
      <c r="B4" s="4" t="s">
        <v>1</v>
      </c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</row>
    <row r="5" s="3" customFormat="true" ht="15.75" hidden="false" customHeight="false" outlineLevel="0" collapsed="false">
      <c r="B5" s="4"/>
      <c r="C5" s="4" t="s">
        <v>5</v>
      </c>
      <c r="D5" s="4" t="s">
        <v>6</v>
      </c>
      <c r="E5" s="4" t="s">
        <v>7</v>
      </c>
      <c r="F5" s="4" t="s">
        <v>5</v>
      </c>
      <c r="G5" s="4" t="s">
        <v>6</v>
      </c>
      <c r="H5" s="4" t="s">
        <v>7</v>
      </c>
      <c r="I5" s="4" t="s">
        <v>5</v>
      </c>
      <c r="J5" s="4" t="s">
        <v>6</v>
      </c>
      <c r="K5" s="4" t="s">
        <v>7</v>
      </c>
    </row>
    <row r="6" customFormat="false" ht="15.75" hidden="false" customHeight="false" outlineLevel="0" collapsed="false">
      <c r="B6" s="5" t="s">
        <v>8</v>
      </c>
      <c r="C6" s="6" t="n">
        <v>1350000</v>
      </c>
      <c r="D6" s="7" t="n">
        <f aca="false">IF(C6="","",C6*19.6%)</f>
        <v>264600</v>
      </c>
      <c r="E6" s="7" t="n">
        <f aca="false">IF(OR(C6="",D6=""),"",C6+D6)</f>
        <v>1614600</v>
      </c>
      <c r="F6" s="6" t="n">
        <v>1360000</v>
      </c>
      <c r="G6" s="7" t="n">
        <f aca="false">IF(F6="","",F6*19.6%)</f>
        <v>266560</v>
      </c>
      <c r="H6" s="7" t="n">
        <f aca="false">IF(OR(F6="",G6=""),"",F6+G6)</f>
        <v>1626560</v>
      </c>
      <c r="I6" s="6" t="n">
        <v>1380000</v>
      </c>
      <c r="J6" s="7" t="n">
        <f aca="false">IF(I6="","",I6*19.6%)</f>
        <v>270480</v>
      </c>
      <c r="K6" s="7" t="n">
        <f aca="false">IF(OR(I6="",J6=""),"",I6+J6)</f>
        <v>1650480</v>
      </c>
    </row>
    <row r="7" customFormat="false" ht="15.75" hidden="false" customHeight="false" outlineLevel="0" collapsed="false">
      <c r="B7" s="8" t="s">
        <v>9</v>
      </c>
      <c r="C7" s="9" t="n">
        <v>660000</v>
      </c>
      <c r="D7" s="10" t="n">
        <f aca="false">IF(C7="","",C7*19.6%)</f>
        <v>129360</v>
      </c>
      <c r="E7" s="10" t="n">
        <f aca="false">IF(OR(C7="",D7=""),"",C7+D7)</f>
        <v>789360</v>
      </c>
      <c r="F7" s="9" t="n">
        <v>700000</v>
      </c>
      <c r="G7" s="10" t="n">
        <f aca="false">IF(F7="","",F7*19.6%)</f>
        <v>137200</v>
      </c>
      <c r="H7" s="10" t="n">
        <f aca="false">IF(OR(F7="",G7=""),"",F7+G7)</f>
        <v>837200</v>
      </c>
      <c r="I7" s="9" t="n">
        <v>600000</v>
      </c>
      <c r="J7" s="10" t="n">
        <f aca="false">IF(I7="","",I7*19.6%)</f>
        <v>117600</v>
      </c>
      <c r="K7" s="10" t="n">
        <f aca="false">IF(OR(I7="",J7=""),"",I7+J7)</f>
        <v>717600</v>
      </c>
    </row>
    <row r="8" customFormat="false" ht="15.75" hidden="false" customHeight="false" outlineLevel="0" collapsed="false">
      <c r="B8" s="11" t="s">
        <v>10</v>
      </c>
      <c r="C8" s="12"/>
      <c r="D8" s="13" t="str">
        <f aca="false">IF(C8="","",C8*19.6%)</f>
        <v/>
      </c>
      <c r="E8" s="13" t="str">
        <f aca="false">IF(OR(C8="",D8=""),"",C8+D8)</f>
        <v/>
      </c>
      <c r="F8" s="12"/>
      <c r="G8" s="13" t="str">
        <f aca="false">IF(F8="","",F8*19.6%)</f>
        <v/>
      </c>
      <c r="H8" s="13" t="str">
        <f aca="false">IF(OR(F8="",G8=""),"",F8+G8)</f>
        <v/>
      </c>
      <c r="I8" s="12" t="n">
        <v>150000</v>
      </c>
      <c r="J8" s="13" t="n">
        <f aca="false">IF(I8="","",I8*19.6%)</f>
        <v>29400</v>
      </c>
      <c r="K8" s="13" t="n">
        <f aca="false">IF(OR(I8="",J8=""),"",I8+J8)</f>
        <v>179400</v>
      </c>
    </row>
    <row r="9" customFormat="false" ht="15.75" hidden="false" customHeight="false" outlineLevel="0" collapsed="false">
      <c r="C9" s="14"/>
      <c r="D9" s="14"/>
      <c r="F9" s="14"/>
      <c r="I9" s="14"/>
    </row>
    <row r="10" customFormat="false" ht="15.75" hidden="false" customHeight="false" outlineLevel="0" collapsed="false">
      <c r="B10" s="15" t="s">
        <v>11</v>
      </c>
      <c r="C10" s="16"/>
      <c r="F10" s="16"/>
      <c r="I10" s="16"/>
    </row>
    <row r="11" customFormat="false" ht="15.75" hidden="false" customHeight="false" outlineLevel="0" collapsed="false">
      <c r="B11" s="15" t="s">
        <v>12</v>
      </c>
      <c r="C11" s="16"/>
      <c r="F11" s="16"/>
      <c r="I11" s="16"/>
    </row>
    <row r="12" customFormat="false" ht="15.75" hidden="false" customHeight="false" outlineLevel="0" collapsed="false">
      <c r="B12" s="15" t="s">
        <v>13</v>
      </c>
    </row>
  </sheetData>
  <sheetProtection sheet="true" password="d25d" objects="true" scenarios="true"/>
  <mergeCells count="5">
    <mergeCell ref="B2:K2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9:10:00Z</dcterms:created>
  <dc:creator>JANUARIO Carlos</dc:creator>
  <dc:description/>
  <dc:language>en-US</dc:language>
  <cp:lastModifiedBy>JANUARIO Carlos</cp:lastModifiedBy>
  <dcterms:modified xsi:type="dcterms:W3CDTF">2006-01-31T19:27:57Z</dcterms:modified>
  <cp:revision>0</cp:revision>
  <dc:subject/>
  <dc:title/>
</cp:coreProperties>
</file>