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LEAU D'EVALUATION DES ECARTS</t>
  </si>
  <si>
    <t xml:space="preserve">Eléments</t>
  </si>
  <si>
    <t xml:space="preserve">Unité d'œuvre</t>
  </si>
  <si>
    <t xml:space="preserve">Coût Réel de la Production Réelle</t>
  </si>
  <si>
    <t xml:space="preserve">Coût Préétabli de la Production Réelle</t>
  </si>
  <si>
    <t xml:space="preserve">Ecarts</t>
  </si>
  <si>
    <t xml:space="preserve">unités</t>
  </si>
  <si>
    <t xml:space="preserve">Qté</t>
  </si>
  <si>
    <t xml:space="preserve">Cu</t>
  </si>
  <si>
    <t xml:space="preserve">Montant</t>
  </si>
  <si>
    <t xml:space="preserve">Matières  premières</t>
  </si>
  <si>
    <t xml:space="preserve">m²</t>
  </si>
  <si>
    <t xml:space="preserve">     Ecart = Coût Réel - Coût Préétabli
     Ecart favorable =&gt; CR &lt; CP
     Ecart défavorable =&gt; CR &gt; CP</t>
  </si>
  <si>
    <t xml:space="preserve">Fournitures</t>
  </si>
  <si>
    <t xml:space="preserve">€</t>
  </si>
  <si>
    <t xml:space="preserve">Main d'œuvre directe</t>
  </si>
  <si>
    <t xml:space="preserve">H</t>
  </si>
  <si>
    <t xml:space="preserve">Charges indirectes</t>
  </si>
  <si>
    <t xml:space="preserve">H / MOD</t>
  </si>
  <si>
    <t xml:space="preserve">Total</t>
  </si>
  <si>
    <t xml:space="preserve">Voir document 4</t>
  </si>
  <si>
    <t xml:space="preserve">Voir document 1</t>
  </si>
  <si>
    <t xml:space="preserve">et travail 2</t>
  </si>
  <si>
    <t xml:space="preserve">ò</t>
  </si>
  <si>
    <t xml:space="preserve">Qté = Quantité standard x 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FF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1</xdr:row>
      <xdr:rowOff>47520</xdr:rowOff>
    </xdr:from>
    <xdr:to>
      <xdr:col>5</xdr:col>
      <xdr:colOff>794880</xdr:colOff>
      <xdr:row>12</xdr:row>
      <xdr:rowOff>28800</xdr:rowOff>
    </xdr:to>
    <xdr:sp>
      <xdr:nvSpPr>
        <xdr:cNvPr id="0" name="AutoShape 1"/>
        <xdr:cNvSpPr/>
      </xdr:nvSpPr>
      <xdr:spPr>
        <a:xfrm rot="5400000">
          <a:off x="3187800" y="1413000"/>
          <a:ext cx="181440" cy="1850760"/>
        </a:xfrm>
        <a:custGeom>
          <a:avLst/>
          <a:gdLst>
            <a:gd name="textAreaLeft" fmla="*/ 0 w 181440"/>
            <a:gd name="textAreaRight" fmla="*/ 65520 w 181440"/>
            <a:gd name="textAreaTop" fmla="*/ 48240 h 1850760"/>
            <a:gd name="textAreaBottom" fmla="*/ 1802520 h 185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47520</xdr:rowOff>
    </xdr:from>
    <xdr:to>
      <xdr:col>8</xdr:col>
      <xdr:colOff>794880</xdr:colOff>
      <xdr:row>12</xdr:row>
      <xdr:rowOff>28800</xdr:rowOff>
    </xdr:to>
    <xdr:sp>
      <xdr:nvSpPr>
        <xdr:cNvPr id="1" name="AutoShape 2"/>
        <xdr:cNvSpPr/>
      </xdr:nvSpPr>
      <xdr:spPr>
        <a:xfrm rot="5400000">
          <a:off x="5078160" y="1413000"/>
          <a:ext cx="181440" cy="1850760"/>
        </a:xfrm>
        <a:custGeom>
          <a:avLst/>
          <a:gdLst>
            <a:gd name="textAreaLeft" fmla="*/ 0 w 181440"/>
            <a:gd name="textAreaRight" fmla="*/ 65520 w 181440"/>
            <a:gd name="textAreaTop" fmla="*/ 48240 h 1850760"/>
            <a:gd name="textAreaBottom" fmla="*/ 1802520 h 185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6</xdr:row>
      <xdr:rowOff>9360</xdr:rowOff>
    </xdr:from>
    <xdr:to>
      <xdr:col>11</xdr:col>
      <xdr:colOff>181440</xdr:colOff>
      <xdr:row>10</xdr:row>
      <xdr:rowOff>190800</xdr:rowOff>
    </xdr:to>
    <xdr:sp>
      <xdr:nvSpPr>
        <xdr:cNvPr id="2" name="AutoShape 3"/>
        <xdr:cNvSpPr/>
      </xdr:nvSpPr>
      <xdr:spPr>
        <a:xfrm>
          <a:off x="7340760" y="1209600"/>
          <a:ext cx="131040" cy="981360"/>
        </a:xfrm>
        <a:custGeom>
          <a:avLst/>
          <a:gdLst>
            <a:gd name="textAreaLeft" fmla="*/ 0 w 131040"/>
            <a:gd name="textAreaRight" fmla="*/ 47160 w 13104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5" min="4" style="1" width="7.7"/>
    <col collapsed="false" customWidth="false" hidden="false" outlineLevel="0" max="6" min="6" style="1" width="11.42"/>
    <col collapsed="false" customWidth="true" hidden="false" outlineLevel="0" max="8" min="7" style="1" width="7.7"/>
    <col collapsed="false" customWidth="false" hidden="false" outlineLevel="0" max="10" min="9" style="1" width="11.42"/>
    <col collapsed="false" customWidth="true" hidden="false" outlineLevel="0" max="11" min="11" style="1" width="5.41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s="3" customFormat="true" ht="15.75" hidden="false" customHeight="true" outlineLevel="0" collapsed="false">
      <c r="B4" s="4" t="s">
        <v>1</v>
      </c>
      <c r="C4" s="4" t="s">
        <v>2</v>
      </c>
      <c r="D4" s="5" t="s">
        <v>3</v>
      </c>
      <c r="E4" s="5"/>
      <c r="F4" s="5"/>
      <c r="G4" s="5" t="s">
        <v>4</v>
      </c>
      <c r="H4" s="5"/>
      <c r="I4" s="5"/>
      <c r="J4" s="4" t="s">
        <v>5</v>
      </c>
      <c r="K4" s="4"/>
    </row>
    <row r="5" s="3" customFormat="true" ht="15.75" hidden="false" customHeight="true" outlineLevel="0" collapsed="false">
      <c r="B5" s="4"/>
      <c r="C5" s="4"/>
      <c r="D5" s="6" t="n">
        <v>550</v>
      </c>
      <c r="E5" s="6"/>
      <c r="F5" s="7" t="s">
        <v>6</v>
      </c>
      <c r="G5" s="6" t="n">
        <v>550</v>
      </c>
      <c r="H5" s="6"/>
      <c r="I5" s="7" t="s">
        <v>6</v>
      </c>
      <c r="J5" s="4"/>
      <c r="K5" s="4"/>
    </row>
    <row r="6" s="3" customFormat="true" ht="15.75" hidden="false" customHeight="false" outlineLevel="0" collapsed="false">
      <c r="B6" s="4"/>
      <c r="C6" s="4"/>
      <c r="D6" s="4" t="s">
        <v>7</v>
      </c>
      <c r="E6" s="4" t="s">
        <v>8</v>
      </c>
      <c r="F6" s="4" t="s">
        <v>9</v>
      </c>
      <c r="G6" s="4" t="s">
        <v>7</v>
      </c>
      <c r="H6" s="4" t="s">
        <v>8</v>
      </c>
      <c r="I6" s="4" t="s">
        <v>9</v>
      </c>
      <c r="J6" s="4"/>
      <c r="K6" s="4"/>
    </row>
    <row r="7" customFormat="false" ht="15.75" hidden="false" customHeight="true" outlineLevel="0" collapsed="false">
      <c r="B7" s="8" t="s">
        <v>10</v>
      </c>
      <c r="C7" s="9" t="s">
        <v>11</v>
      </c>
      <c r="D7" s="10" t="n">
        <v>1210</v>
      </c>
      <c r="E7" s="11" t="n">
        <v>34</v>
      </c>
      <c r="F7" s="12" t="n">
        <f aca="false">IF(OR(D7="",E7=""),"",D7*E7)</f>
        <v>41140</v>
      </c>
      <c r="G7" s="10" t="n">
        <v>990</v>
      </c>
      <c r="H7" s="11" t="n">
        <v>38</v>
      </c>
      <c r="I7" s="12" t="n">
        <f aca="false">IF(OR(G7="",H7=""),"",G7*H7)</f>
        <v>37620</v>
      </c>
      <c r="J7" s="13" t="n">
        <f aca="false">IF(OR(F7="",I7=""),"",F7-I7)</f>
        <v>3520</v>
      </c>
      <c r="K7" s="14" t="str">
        <f aca="false">IF(J7="","",IF(J7&gt;0,"Déf.","Fav."))</f>
        <v>Déf.</v>
      </c>
      <c r="L7" s="15" t="s">
        <v>12</v>
      </c>
      <c r="M7" s="15"/>
      <c r="N7" s="15"/>
      <c r="O7" s="15"/>
    </row>
    <row r="8" customFormat="false" ht="15.75" hidden="false" customHeight="false" outlineLevel="0" collapsed="false">
      <c r="B8" s="16" t="s">
        <v>13</v>
      </c>
      <c r="C8" s="17" t="s">
        <v>14</v>
      </c>
      <c r="D8" s="18" t="n">
        <f aca="false">IF(F8="","",D5)</f>
        <v>550</v>
      </c>
      <c r="E8" s="19" t="n">
        <f aca="false">IF(OR(F8="",D8=""),"",F8/D8)</f>
        <v>44</v>
      </c>
      <c r="F8" s="20" t="n">
        <v>24200</v>
      </c>
      <c r="G8" s="21" t="n">
        <v>550</v>
      </c>
      <c r="H8" s="20" t="n">
        <v>42</v>
      </c>
      <c r="I8" s="22" t="n">
        <f aca="false">IF(OR(G8="",H8=""),"",G8*H8)</f>
        <v>23100</v>
      </c>
      <c r="J8" s="23" t="n">
        <f aca="false">IF(OR(F8="",I8=""),"",F8-I8)</f>
        <v>1100</v>
      </c>
      <c r="K8" s="24" t="str">
        <f aca="false">IF(J8="","",IF(J8&gt;0,"Déf.","Fav."))</f>
        <v>Déf.</v>
      </c>
      <c r="L8" s="15"/>
      <c r="M8" s="15"/>
      <c r="N8" s="15"/>
      <c r="O8" s="15"/>
    </row>
    <row r="9" customFormat="false" ht="15.75" hidden="false" customHeight="false" outlineLevel="0" collapsed="false">
      <c r="B9" s="16" t="s">
        <v>15</v>
      </c>
      <c r="C9" s="17" t="s">
        <v>16</v>
      </c>
      <c r="D9" s="21" t="n">
        <v>1925</v>
      </c>
      <c r="E9" s="20" t="n">
        <v>123</v>
      </c>
      <c r="F9" s="22" t="n">
        <f aca="false">IF(OR(D9="",E9=""),"",D9*E9)</f>
        <v>236775</v>
      </c>
      <c r="G9" s="21" t="n">
        <v>1650</v>
      </c>
      <c r="H9" s="20" t="n">
        <v>120</v>
      </c>
      <c r="I9" s="22" t="n">
        <f aca="false">IF(OR(G9="",H9=""),"",G9*H9)</f>
        <v>198000</v>
      </c>
      <c r="J9" s="23" t="n">
        <f aca="false">IF(OR(F9="",I9=""),"",F9-I9)</f>
        <v>38775</v>
      </c>
      <c r="K9" s="24" t="str">
        <f aca="false">IF(J9="","",IF(J9&gt;0,"Déf.","Fav."))</f>
        <v>Déf.</v>
      </c>
      <c r="L9" s="15"/>
      <c r="M9" s="15"/>
      <c r="N9" s="15"/>
      <c r="O9" s="15"/>
    </row>
    <row r="10" customFormat="false" ht="15.75" hidden="false" customHeight="false" outlineLevel="0" collapsed="false">
      <c r="B10" s="25" t="s">
        <v>17</v>
      </c>
      <c r="C10" s="26" t="s">
        <v>18</v>
      </c>
      <c r="D10" s="27" t="n">
        <f aca="false">IF(D9="","",D9)</f>
        <v>1925</v>
      </c>
      <c r="E10" s="28" t="n">
        <f aca="false">IF(OR(F10="",D10=""),"",F10/D10)</f>
        <v>10.8311688311688</v>
      </c>
      <c r="F10" s="29" t="n">
        <v>20850</v>
      </c>
      <c r="G10" s="30" t="n">
        <v>1650</v>
      </c>
      <c r="H10" s="29" t="n">
        <v>10.94</v>
      </c>
      <c r="I10" s="31" t="n">
        <f aca="false">IF(OR(G10="",H10=""),"",G10*H10)</f>
        <v>18051</v>
      </c>
      <c r="J10" s="32" t="n">
        <f aca="false">IF(OR(F10="",I10=""),"",F10-I10)</f>
        <v>2799</v>
      </c>
      <c r="K10" s="33" t="str">
        <f aca="false">IF(J10="","",IF(J10&gt;0,"Déf.","Fav."))</f>
        <v>Déf.</v>
      </c>
      <c r="L10" s="15"/>
      <c r="M10" s="15"/>
      <c r="N10" s="15"/>
      <c r="O10" s="15"/>
    </row>
    <row r="11" s="34" customFormat="true" ht="15.75" hidden="false" customHeight="false" outlineLevel="0" collapsed="false">
      <c r="B11" s="35" t="s">
        <v>19</v>
      </c>
      <c r="C11" s="35"/>
      <c r="D11" s="36" t="n">
        <f aca="false">IF(F11="","",D5)</f>
        <v>550</v>
      </c>
      <c r="E11" s="37" t="n">
        <f aca="false">IF(OR(F11="",D11=""),"",F11/D11)</f>
        <v>587.209090909091</v>
      </c>
      <c r="F11" s="37" t="n">
        <f aca="false">IF(OR(F7="",F8="",F9="",F10=""),"",SUM(F7:F10))</f>
        <v>322965</v>
      </c>
      <c r="G11" s="36" t="n">
        <f aca="false">IF(I11="","",G5)</f>
        <v>550</v>
      </c>
      <c r="H11" s="37" t="n">
        <f aca="false">IF(OR(I11="",G11=""),"",I11/G11)</f>
        <v>503.22</v>
      </c>
      <c r="I11" s="37" t="n">
        <f aca="false">IF(OR(I7="",I8="",I9="",I10=""),"",SUM(I7:I10))</f>
        <v>276771</v>
      </c>
      <c r="J11" s="38" t="n">
        <f aca="false">IF(OR(J7="",J8="",J9="",J10=""),"",SUM(J7:J10))</f>
        <v>46194</v>
      </c>
      <c r="K11" s="39" t="str">
        <f aca="false">IF(J11="","",IF(J11&gt;0,"Déf.","Fav."))</f>
        <v>Déf.</v>
      </c>
      <c r="L11" s="15"/>
      <c r="M11" s="15"/>
      <c r="N11" s="15"/>
      <c r="O11" s="15"/>
    </row>
    <row r="13" customFormat="false" ht="15.75" hidden="false" customHeight="false" outlineLevel="0" collapsed="false">
      <c r="D13" s="40" t="s">
        <v>20</v>
      </c>
      <c r="E13" s="40"/>
      <c r="F13" s="40"/>
      <c r="G13" s="40" t="s">
        <v>21</v>
      </c>
      <c r="H13" s="40"/>
      <c r="I13" s="40"/>
    </row>
    <row r="14" customFormat="false" ht="15.75" hidden="false" customHeight="false" outlineLevel="0" collapsed="false">
      <c r="G14" s="40" t="s">
        <v>22</v>
      </c>
      <c r="H14" s="40"/>
      <c r="I14" s="40"/>
    </row>
    <row r="15" customFormat="false" ht="15.75" hidden="false" customHeight="false" outlineLevel="0" collapsed="false">
      <c r="F15" s="41" t="s">
        <v>23</v>
      </c>
      <c r="G15" s="41"/>
      <c r="H15" s="41"/>
      <c r="I15" s="41"/>
      <c r="J15" s="41"/>
    </row>
    <row r="16" customFormat="false" ht="15.75" hidden="false" customHeight="false" outlineLevel="0" collapsed="false">
      <c r="F16" s="40" t="s">
        <v>24</v>
      </c>
      <c r="G16" s="40"/>
      <c r="H16" s="40"/>
      <c r="I16" s="40"/>
      <c r="J16" s="40"/>
    </row>
  </sheetData>
  <sheetProtection sheet="true" password="d25d" objects="true" scenarios="true"/>
  <mergeCells count="15">
    <mergeCell ref="B2:K2"/>
    <mergeCell ref="B4:B6"/>
    <mergeCell ref="C4:C6"/>
    <mergeCell ref="D4:F4"/>
    <mergeCell ref="G4:I4"/>
    <mergeCell ref="J4:K6"/>
    <mergeCell ref="D5:E5"/>
    <mergeCell ref="G5:H5"/>
    <mergeCell ref="L7:O11"/>
    <mergeCell ref="B11:C11"/>
    <mergeCell ref="D13:F13"/>
    <mergeCell ref="G13:I13"/>
    <mergeCell ref="G14:I14"/>
    <mergeCell ref="F15:J15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21:14Z</dcterms:created>
  <dc:creator>JANUARIO Carlos</dc:creator>
  <dc:description/>
  <dc:language>en-US</dc:language>
  <cp:lastModifiedBy>JANUARIO Carlos</cp:lastModifiedBy>
  <dcterms:modified xsi:type="dcterms:W3CDTF">2006-01-26T08:56:27Z</dcterms:modified>
  <cp:revision>0</cp:revision>
  <dc:subject/>
  <dc:title/>
</cp:coreProperties>
</file>