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BUDGET FLEXIBLE DU CENTRE "PRODUCTION"</t>
  </si>
  <si>
    <t xml:space="preserve">Eléments</t>
  </si>
  <si>
    <t xml:space="preserve">Par heure</t>
  </si>
  <si>
    <t xml:space="preserve">Heures</t>
  </si>
  <si>
    <t xml:space="preserve">Charges variables :</t>
  </si>
  <si>
    <t xml:space="preserve"> - Energie</t>
  </si>
  <si>
    <t xml:space="preserve">   Coût par heure x Nombre d'heures d'activité.</t>
  </si>
  <si>
    <t xml:space="preserve"> - Consommables</t>
  </si>
  <si>
    <t xml:space="preserve"> - Autres</t>
  </si>
  <si>
    <t xml:space="preserve">Total 1</t>
  </si>
  <si>
    <t xml:space="preserve">Charges fixes :</t>
  </si>
  <si>
    <t xml:space="preserve"> - Salaires et charges sociales</t>
  </si>
  <si>
    <t xml:space="preserve">   Charges fixes donc identiques quel que soit le niveau d'activité.</t>
  </si>
  <si>
    <t xml:space="preserve"> - Dotations aux amortissements</t>
  </si>
  <si>
    <t xml:space="preserve"> - Autres charges diverses</t>
  </si>
  <si>
    <t xml:space="preserve">Total 2</t>
  </si>
  <si>
    <t xml:space="preserve">Total 1 + 2</t>
  </si>
  <si>
    <t xml:space="preserve">Coût horaire :</t>
  </si>
  <si>
    <t xml:space="preserve"> - Variable</t>
  </si>
  <si>
    <t xml:space="preserve">&lt;= Coût total variable / Nombre d'heures d'activité.</t>
  </si>
  <si>
    <t xml:space="preserve"> - Fixe</t>
  </si>
  <si>
    <t xml:space="preserve">&lt;= Coût total fixe / Nombre d'heures d'activité.</t>
  </si>
  <si>
    <t xml:space="preserve">Coût de l'unité d'œuvre</t>
  </si>
  <si>
    <t xml:space="preserve">ñ</t>
  </si>
  <si>
    <t xml:space="preserve">Voir</t>
  </si>
  <si>
    <t xml:space="preserve">document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FF00FF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1</xdr:row>
      <xdr:rowOff>29160</xdr:rowOff>
    </xdr:from>
    <xdr:to>
      <xdr:col>6</xdr:col>
      <xdr:colOff>131040</xdr:colOff>
      <xdr:row>13</xdr:row>
      <xdr:rowOff>181080</xdr:rowOff>
    </xdr:to>
    <xdr:sp>
      <xdr:nvSpPr>
        <xdr:cNvPr id="0" name="AutoShape 1"/>
        <xdr:cNvSpPr/>
      </xdr:nvSpPr>
      <xdr:spPr>
        <a:xfrm>
          <a:off x="5542920" y="2238840"/>
          <a:ext cx="110880" cy="552240"/>
        </a:xfrm>
        <a:custGeom>
          <a:avLst/>
          <a:gdLst>
            <a:gd name="textAreaLeft" fmla="*/ 0 w 110880"/>
            <a:gd name="textAreaRight" fmla="*/ 39960 w 11088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6</xdr:row>
      <xdr:rowOff>29160</xdr:rowOff>
    </xdr:from>
    <xdr:to>
      <xdr:col>6</xdr:col>
      <xdr:colOff>131040</xdr:colOff>
      <xdr:row>8</xdr:row>
      <xdr:rowOff>181440</xdr:rowOff>
    </xdr:to>
    <xdr:sp>
      <xdr:nvSpPr>
        <xdr:cNvPr id="1" name="AutoShape 2"/>
        <xdr:cNvSpPr/>
      </xdr:nvSpPr>
      <xdr:spPr>
        <a:xfrm>
          <a:off x="5542920" y="1238760"/>
          <a:ext cx="110880" cy="552240"/>
        </a:xfrm>
        <a:custGeom>
          <a:avLst/>
          <a:gdLst>
            <a:gd name="textAreaLeft" fmla="*/ 0 w 110880"/>
            <a:gd name="textAreaRight" fmla="*/ 39960 w 11088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99"/>
    <col collapsed="false" customWidth="false" hidden="false" outlineLevel="0" max="257" min="3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6.5" hidden="false" customHeight="false" outlineLevel="0" collapsed="false"/>
    <row r="4" s="3" customFormat="true" ht="15.75" hidden="false" customHeight="false" outlineLevel="0" collapsed="false">
      <c r="B4" s="4" t="s">
        <v>1</v>
      </c>
      <c r="C4" s="5" t="s">
        <v>2</v>
      </c>
      <c r="D4" s="5" t="n">
        <v>1950</v>
      </c>
      <c r="E4" s="5" t="n">
        <v>1500</v>
      </c>
      <c r="F4" s="6" t="n">
        <v>1200</v>
      </c>
    </row>
    <row r="5" s="3" customFormat="true" ht="15.75" hidden="false" customHeight="false" outlineLevel="0" collapsed="false">
      <c r="B5" s="4"/>
      <c r="C5" s="5"/>
      <c r="D5" s="7" t="s">
        <v>3</v>
      </c>
      <c r="E5" s="7" t="s">
        <v>3</v>
      </c>
      <c r="F5" s="8" t="s">
        <v>3</v>
      </c>
    </row>
    <row r="6" customFormat="false" ht="15.75" hidden="false" customHeight="false" outlineLevel="0" collapsed="false">
      <c r="B6" s="9" t="s">
        <v>4</v>
      </c>
      <c r="C6" s="10"/>
      <c r="D6" s="10"/>
      <c r="E6" s="10"/>
      <c r="F6" s="11"/>
    </row>
    <row r="7" customFormat="false" ht="15.75" hidden="false" customHeight="true" outlineLevel="0" collapsed="false">
      <c r="B7" s="12" t="s">
        <v>5</v>
      </c>
      <c r="C7" s="13" t="n">
        <f aca="false">IF(D7="","",ROUND(D7/$D$4,2))</f>
        <v>1.28</v>
      </c>
      <c r="D7" s="14" t="n">
        <v>2500</v>
      </c>
      <c r="E7" s="15" t="n">
        <f aca="false">IF(C7="","",C7*$E$4)</f>
        <v>1920</v>
      </c>
      <c r="F7" s="16" t="n">
        <f aca="false">IF(C7="","",C7*$F$4)</f>
        <v>1536</v>
      </c>
      <c r="G7" s="17" t="s">
        <v>6</v>
      </c>
      <c r="H7" s="17"/>
      <c r="I7" s="17"/>
      <c r="J7" s="17"/>
      <c r="K7" s="17"/>
      <c r="L7" s="17"/>
    </row>
    <row r="8" customFormat="false" ht="15.75" hidden="false" customHeight="false" outlineLevel="0" collapsed="false">
      <c r="B8" s="12" t="s">
        <v>7</v>
      </c>
      <c r="C8" s="13" t="n">
        <f aca="false">IF(D8="","",ROUND(D8/$D$4,2))</f>
        <v>0.51</v>
      </c>
      <c r="D8" s="14" t="n">
        <v>1000</v>
      </c>
      <c r="E8" s="15" t="n">
        <f aca="false">IF(C8="","",C8*$E$4)</f>
        <v>765</v>
      </c>
      <c r="F8" s="16" t="n">
        <f aca="false">IF(C8="","",C8*$F$4)</f>
        <v>612</v>
      </c>
      <c r="G8" s="17"/>
      <c r="H8" s="17"/>
      <c r="I8" s="17"/>
      <c r="J8" s="17"/>
      <c r="K8" s="17"/>
      <c r="L8" s="17"/>
    </row>
    <row r="9" customFormat="false" ht="15.75" hidden="false" customHeight="false" outlineLevel="0" collapsed="false">
      <c r="B9" s="18" t="s">
        <v>8</v>
      </c>
      <c r="C9" s="13" t="n">
        <f aca="false">IF(D9="","",ROUND(D9/$D$4,2))</f>
        <v>1.59</v>
      </c>
      <c r="D9" s="19" t="n">
        <v>3100</v>
      </c>
      <c r="E9" s="15" t="n">
        <f aca="false">IF(C9="","",C9*$E$4)</f>
        <v>2385</v>
      </c>
      <c r="F9" s="16" t="n">
        <f aca="false">IF(C9="","",C9*$F$4)</f>
        <v>1908</v>
      </c>
      <c r="G9" s="17"/>
      <c r="H9" s="17"/>
      <c r="I9" s="17"/>
      <c r="J9" s="17"/>
      <c r="K9" s="17"/>
      <c r="L9" s="17"/>
    </row>
    <row r="10" customFormat="false" ht="15.75" hidden="false" customHeight="false" outlineLevel="0" collapsed="false">
      <c r="B10" s="20" t="s">
        <v>9</v>
      </c>
      <c r="C10" s="21"/>
      <c r="D10" s="22" t="n">
        <f aca="false">IF(OR(D7="",D8="",D9=""),"",SUM(D7:D9))</f>
        <v>6600</v>
      </c>
      <c r="E10" s="22" t="n">
        <f aca="false">IF(OR(E7="",E8="",E9=""),"",SUM(E7:E9))</f>
        <v>5070</v>
      </c>
      <c r="F10" s="23" t="n">
        <f aca="false">IF(OR(F7="",F8="",F9=""),"",SUM(F7:F9))</f>
        <v>4056</v>
      </c>
    </row>
    <row r="11" customFormat="false" ht="15.75" hidden="false" customHeight="false" outlineLevel="0" collapsed="false">
      <c r="B11" s="24" t="s">
        <v>10</v>
      </c>
      <c r="C11" s="25"/>
      <c r="D11" s="26"/>
      <c r="E11" s="26"/>
      <c r="F11" s="27"/>
    </row>
    <row r="12" customFormat="false" ht="15.75" hidden="false" customHeight="true" outlineLevel="0" collapsed="false">
      <c r="B12" s="28" t="s">
        <v>11</v>
      </c>
      <c r="C12" s="29"/>
      <c r="D12" s="30" t="n">
        <v>10900</v>
      </c>
      <c r="E12" s="15" t="n">
        <f aca="false">IF(D12="","",D12)</f>
        <v>10900</v>
      </c>
      <c r="F12" s="16" t="n">
        <f aca="false">IF(D12="","",D12)</f>
        <v>10900</v>
      </c>
      <c r="G12" s="17" t="s">
        <v>12</v>
      </c>
      <c r="H12" s="17"/>
      <c r="I12" s="17"/>
      <c r="J12" s="17"/>
      <c r="K12" s="17"/>
      <c r="L12" s="17"/>
    </row>
    <row r="13" customFormat="false" ht="15.75" hidden="false" customHeight="false" outlineLevel="0" collapsed="false">
      <c r="B13" s="28" t="s">
        <v>13</v>
      </c>
      <c r="C13" s="29"/>
      <c r="D13" s="30" t="n">
        <v>3000</v>
      </c>
      <c r="E13" s="15" t="n">
        <f aca="false">IF(D13="","",D13)</f>
        <v>3000</v>
      </c>
      <c r="F13" s="16" t="n">
        <f aca="false">IF(D13="","",D13)</f>
        <v>3000</v>
      </c>
      <c r="G13" s="17"/>
      <c r="H13" s="17"/>
      <c r="I13" s="17"/>
      <c r="J13" s="17"/>
      <c r="K13" s="17"/>
      <c r="L13" s="17"/>
    </row>
    <row r="14" customFormat="false" ht="15.75" hidden="false" customHeight="false" outlineLevel="0" collapsed="false">
      <c r="B14" s="31" t="s">
        <v>14</v>
      </c>
      <c r="C14" s="32"/>
      <c r="D14" s="33" t="n">
        <v>850</v>
      </c>
      <c r="E14" s="15" t="n">
        <f aca="false">IF(D14="","",D14)</f>
        <v>850</v>
      </c>
      <c r="F14" s="16" t="n">
        <f aca="false">IF(D14="","",D14)</f>
        <v>850</v>
      </c>
      <c r="G14" s="17"/>
      <c r="H14" s="17"/>
      <c r="I14" s="17"/>
      <c r="J14" s="17"/>
      <c r="K14" s="17"/>
      <c r="L14" s="17"/>
    </row>
    <row r="15" customFormat="false" ht="15.75" hidden="false" customHeight="false" outlineLevel="0" collapsed="false">
      <c r="B15" s="20" t="s">
        <v>15</v>
      </c>
      <c r="C15" s="21"/>
      <c r="D15" s="22" t="n">
        <f aca="false">IF(OR(D12="",D13="",D14=""),"",SUM(D12:D14))</f>
        <v>14750</v>
      </c>
      <c r="E15" s="22" t="n">
        <f aca="false">IF(OR(E12="",E13="",E14=""),"",SUM(E12:E14))</f>
        <v>14750</v>
      </c>
      <c r="F15" s="23" t="n">
        <f aca="false">IF(OR(F12="",F13="",F14=""),"",SUM(F12:F14))</f>
        <v>14750</v>
      </c>
    </row>
    <row r="16" customFormat="false" ht="15.75" hidden="false" customHeight="false" outlineLevel="0" collapsed="false">
      <c r="B16" s="24" t="s">
        <v>16</v>
      </c>
      <c r="C16" s="25"/>
      <c r="D16" s="34" t="n">
        <f aca="false">IF(OR(D10="",D15=""),"",D10+D15)</f>
        <v>21350</v>
      </c>
      <c r="E16" s="34" t="n">
        <f aca="false">IF(OR(E10="",E15=""),"",E10+E15)</f>
        <v>19820</v>
      </c>
      <c r="F16" s="35" t="n">
        <f aca="false">IF(OR(F10="",F15=""),"",F10+F15)</f>
        <v>18806</v>
      </c>
    </row>
    <row r="17" customFormat="false" ht="15.75" hidden="false" customHeight="false" outlineLevel="0" collapsed="false">
      <c r="B17" s="36" t="s">
        <v>17</v>
      </c>
      <c r="C17" s="29"/>
      <c r="D17" s="15"/>
      <c r="E17" s="15"/>
      <c r="F17" s="16"/>
    </row>
    <row r="18" customFormat="false" ht="15.75" hidden="false" customHeight="false" outlineLevel="0" collapsed="false">
      <c r="B18" s="28" t="s">
        <v>18</v>
      </c>
      <c r="C18" s="29"/>
      <c r="D18" s="37" t="n">
        <f aca="false">IF(D10="","",ROUND(D10/D4,2))</f>
        <v>3.38</v>
      </c>
      <c r="E18" s="37" t="n">
        <f aca="false">IF(E10="","",ROUND(E10/E4,2))</f>
        <v>3.38</v>
      </c>
      <c r="F18" s="38" t="n">
        <f aca="false">IF(F10="","",ROUND(F10/F4,2))</f>
        <v>3.38</v>
      </c>
      <c r="G18" s="39" t="s">
        <v>19</v>
      </c>
    </row>
    <row r="19" customFormat="false" ht="15.75" hidden="false" customHeight="false" outlineLevel="0" collapsed="false">
      <c r="B19" s="28" t="s">
        <v>20</v>
      </c>
      <c r="C19" s="29"/>
      <c r="D19" s="37" t="n">
        <f aca="false">IF(D15="","",ROUND(D15/D4,2))</f>
        <v>7.56</v>
      </c>
      <c r="E19" s="37" t="n">
        <f aca="false">IF(E15="","",ROUND(E15/E4,2))</f>
        <v>9.83</v>
      </c>
      <c r="F19" s="38" t="n">
        <f aca="false">IF(F15="","",ROUND(F15/F4,2))</f>
        <v>12.29</v>
      </c>
      <c r="G19" s="39" t="s">
        <v>21</v>
      </c>
    </row>
    <row r="20" customFormat="false" ht="16.5" hidden="false" customHeight="false" outlineLevel="0" collapsed="false">
      <c r="B20" s="40" t="s">
        <v>22</v>
      </c>
      <c r="C20" s="41"/>
      <c r="D20" s="42" t="n">
        <f aca="false">IF(OR(D18="",D19=""),"",D18+D19)</f>
        <v>10.94</v>
      </c>
      <c r="E20" s="42" t="n">
        <f aca="false">IF(OR(E18="",E19=""),"",E18+E19)</f>
        <v>13.21</v>
      </c>
      <c r="F20" s="43" t="n">
        <f aca="false">IF(OR(F18="",F19=""),"",F18+F19)</f>
        <v>15.67</v>
      </c>
    </row>
    <row r="21" customFormat="false" ht="15.75" hidden="false" customHeight="false" outlineLevel="0" collapsed="false">
      <c r="D21" s="44" t="s">
        <v>23</v>
      </c>
    </row>
    <row r="22" customFormat="false" ht="15.75" hidden="false" customHeight="false" outlineLevel="0" collapsed="false">
      <c r="D22" s="45" t="s">
        <v>24</v>
      </c>
    </row>
    <row r="23" customFormat="false" ht="15.75" hidden="false" customHeight="false" outlineLevel="0" collapsed="false">
      <c r="D23" s="45" t="s">
        <v>25</v>
      </c>
    </row>
  </sheetData>
  <sheetProtection sheet="true" password="d25d" objects="true" scenarios="true"/>
  <mergeCells count="5">
    <mergeCell ref="B2:F2"/>
    <mergeCell ref="B4:B5"/>
    <mergeCell ref="C4:C5"/>
    <mergeCell ref="G7:L9"/>
    <mergeCell ref="G12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7:18:12Z</dcterms:created>
  <dc:creator>JANUARIO Carlos</dc:creator>
  <dc:description/>
  <dc:language>en-US</dc:language>
  <cp:lastModifiedBy>JANUARIO Carlos</cp:lastModifiedBy>
  <dcterms:modified xsi:type="dcterms:W3CDTF">2006-01-26T08:15:57Z</dcterms:modified>
  <cp:revision>0</cp:revision>
  <dc:subject/>
  <dc:title/>
</cp:coreProperties>
</file>