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Zones de saisie =&gt;</t>
  </si>
  <si>
    <t xml:space="preserve">INFORMATION EXTRAITES DES DIFFERENTS BUDGETS</t>
  </si>
  <si>
    <t xml:space="preserve">Eléments</t>
  </si>
  <si>
    <t xml:space="preserve">J</t>
  </si>
  <si>
    <t xml:space="preserve">F</t>
  </si>
  <si>
    <t xml:space="preserve">M</t>
  </si>
  <si>
    <t xml:space="preserve">A</t>
  </si>
  <si>
    <t xml:space="preserve">Ventes HT</t>
  </si>
  <si>
    <t xml:space="preserve">Achats de biens et de services HT</t>
  </si>
  <si>
    <t xml:space="preserve">Acquisitions d'immobilisations HT</t>
  </si>
  <si>
    <t xml:space="preserve">BUDGET DE TVA DU 1er SEMESTRE</t>
  </si>
  <si>
    <t xml:space="preserve">Bilan</t>
  </si>
  <si>
    <t xml:space="preserve">TVA collectée</t>
  </si>
  <si>
    <t xml:space="preserve"> - TVA déductible sur ABS</t>
  </si>
  <si>
    <t xml:space="preserve"> - TVA déductible sur immobilisations</t>
  </si>
  <si>
    <t xml:space="preserve"> - Crédit de TVA reporté</t>
  </si>
  <si>
    <t xml:space="preserve"> = TVA nette due (ou crédit de TV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2" t="s">
        <v>0</v>
      </c>
      <c r="C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5" customFormat="true" ht="9" hidden="false" customHeight="false" outlineLevel="0" collapsed="false">
      <c r="B4" s="6"/>
    </row>
    <row r="5" customFormat="false" ht="15.7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5</v>
      </c>
      <c r="H5" s="9" t="s">
        <v>3</v>
      </c>
    </row>
    <row r="6" customFormat="false" ht="15.75" hidden="false" customHeight="false" outlineLevel="0" collapsed="false">
      <c r="B6" s="10" t="s">
        <v>7</v>
      </c>
      <c r="C6" s="11"/>
      <c r="D6" s="11"/>
      <c r="E6" s="11"/>
      <c r="F6" s="11"/>
      <c r="G6" s="11"/>
      <c r="H6" s="12"/>
    </row>
    <row r="7" customFormat="false" ht="15.75" hidden="false" customHeight="false" outlineLevel="0" collapsed="false">
      <c r="B7" s="10" t="s">
        <v>8</v>
      </c>
      <c r="C7" s="11"/>
      <c r="D7" s="11"/>
      <c r="E7" s="11"/>
      <c r="F7" s="11"/>
      <c r="G7" s="11"/>
      <c r="H7" s="12"/>
    </row>
    <row r="8" customFormat="false" ht="16.5" hidden="false" customHeight="false" outlineLevel="0" collapsed="false">
      <c r="B8" s="13" t="s">
        <v>9</v>
      </c>
      <c r="C8" s="14"/>
      <c r="D8" s="14"/>
      <c r="E8" s="14"/>
      <c r="F8" s="14"/>
      <c r="G8" s="14"/>
      <c r="H8" s="15"/>
    </row>
    <row r="11" customFormat="false" ht="15.75" hidden="false" customHeight="false" outlineLevel="0" collapsed="false">
      <c r="B11" s="4" t="s">
        <v>10</v>
      </c>
      <c r="C11" s="4"/>
      <c r="D11" s="4"/>
      <c r="E11" s="4"/>
      <c r="F11" s="4"/>
      <c r="G11" s="4"/>
      <c r="H11" s="4"/>
      <c r="I11" s="4"/>
    </row>
    <row r="12" s="5" customFormat="true" ht="9" hidden="false" customHeight="false" outlineLevel="0" collapsed="false"/>
    <row r="13" customFormat="false" ht="15.75" hidden="false" customHeight="false" outlineLevel="0" collapsed="false">
      <c r="B13" s="16" t="s">
        <v>2</v>
      </c>
      <c r="C13" s="17" t="s">
        <v>3</v>
      </c>
      <c r="D13" s="17" t="s">
        <v>4</v>
      </c>
      <c r="E13" s="17" t="s">
        <v>5</v>
      </c>
      <c r="F13" s="17" t="s">
        <v>6</v>
      </c>
      <c r="G13" s="17" t="s">
        <v>5</v>
      </c>
      <c r="H13" s="17" t="s">
        <v>3</v>
      </c>
      <c r="I13" s="18" t="s">
        <v>11</v>
      </c>
    </row>
    <row r="14" customFormat="false" ht="15.75" hidden="false" customHeight="false" outlineLevel="0" collapsed="false">
      <c r="B14" s="19" t="s">
        <v>12</v>
      </c>
      <c r="C14" s="20" t="n">
        <f aca="false">IF(C6="",0,C6*19.6%)</f>
        <v>0</v>
      </c>
      <c r="D14" s="20" t="n">
        <f aca="false">IF(D6="",0,D6*19.6%)</f>
        <v>0</v>
      </c>
      <c r="E14" s="20" t="n">
        <f aca="false">IF(E6="",0,E6*19.6%)</f>
        <v>0</v>
      </c>
      <c r="F14" s="20" t="n">
        <f aca="false">IF(F6="",0,F6*19.6%)</f>
        <v>0</v>
      </c>
      <c r="G14" s="20" t="n">
        <f aca="false">IF(G6="",0,G6*19.6%)</f>
        <v>0</v>
      </c>
      <c r="H14" s="20" t="n">
        <f aca="false">IF(H6="",0,H6*19.6%)</f>
        <v>0</v>
      </c>
      <c r="I14" s="21"/>
      <c r="J14" s="22"/>
    </row>
    <row r="15" customFormat="false" ht="15.75" hidden="false" customHeight="false" outlineLevel="0" collapsed="false">
      <c r="B15" s="23" t="s">
        <v>13</v>
      </c>
      <c r="C15" s="24" t="n">
        <f aca="false">IF(C7="",0,C7*19.6%)</f>
        <v>0</v>
      </c>
      <c r="D15" s="24" t="n">
        <f aca="false">IF(D7="",0,D7*19.6%)</f>
        <v>0</v>
      </c>
      <c r="E15" s="24" t="n">
        <f aca="false">IF(E7="",0,E7*19.6%)</f>
        <v>0</v>
      </c>
      <c r="F15" s="24" t="n">
        <f aca="false">IF(F7="",0,F7*19.6%)</f>
        <v>0</v>
      </c>
      <c r="G15" s="24" t="n">
        <f aca="false">IF(G7="",0,G7*19.6%)</f>
        <v>0</v>
      </c>
      <c r="H15" s="24" t="n">
        <f aca="false">IF(H7="",0,H7*19.6%)</f>
        <v>0</v>
      </c>
      <c r="I15" s="25"/>
      <c r="J15" s="22"/>
    </row>
    <row r="16" customFormat="false" ht="15.75" hidden="false" customHeight="false" outlineLevel="0" collapsed="false">
      <c r="B16" s="23" t="s">
        <v>14</v>
      </c>
      <c r="C16" s="24" t="n">
        <f aca="false">IF(C8="",0,C8*19.6%)</f>
        <v>0</v>
      </c>
      <c r="D16" s="24" t="n">
        <f aca="false">IF(D8="",0,D8*19.6%)</f>
        <v>0</v>
      </c>
      <c r="E16" s="24" t="n">
        <f aca="false">IF(E8="",0,E8*19.6%)</f>
        <v>0</v>
      </c>
      <c r="F16" s="24" t="n">
        <f aca="false">IF(F8="",0,F8*19.6%)</f>
        <v>0</v>
      </c>
      <c r="G16" s="24" t="n">
        <f aca="false">IF(G8="",0,G8*19.6%)</f>
        <v>0</v>
      </c>
      <c r="H16" s="24" t="n">
        <f aca="false">IF(H8="",0,H8*19.6%)</f>
        <v>0</v>
      </c>
      <c r="I16" s="25"/>
      <c r="J16" s="22"/>
    </row>
    <row r="17" customFormat="false" ht="15.75" hidden="false" customHeight="false" outlineLevel="0" collapsed="false">
      <c r="B17" s="26" t="s">
        <v>15</v>
      </c>
      <c r="C17" s="24"/>
      <c r="D17" s="24" t="n">
        <f aca="false">IF(C18="","",IF(C18&lt;0,C18*(-1),0))</f>
        <v>0</v>
      </c>
      <c r="E17" s="24" t="n">
        <f aca="false">IF(D18="","",IF(D18&lt;0,D18*(-1),0))</f>
        <v>0</v>
      </c>
      <c r="F17" s="24" t="n">
        <f aca="false">IF(E18="","",IF(E18&lt;0,E18*(-1),0))</f>
        <v>0</v>
      </c>
      <c r="G17" s="24" t="n">
        <f aca="false">IF(F18="","",IF(F18&lt;0,F18*(-1),0))</f>
        <v>0</v>
      </c>
      <c r="H17" s="24" t="n">
        <f aca="false">IF(G18="","",IF(G18&lt;0,G18*(-1),0))</f>
        <v>0</v>
      </c>
      <c r="I17" s="27"/>
      <c r="J17" s="22"/>
    </row>
    <row r="18" customFormat="false" ht="16.5" hidden="false" customHeight="false" outlineLevel="0" collapsed="false">
      <c r="B18" s="28" t="s">
        <v>16</v>
      </c>
      <c r="C18" s="29" t="n">
        <f aca="false">IF(AND(C14="",C15="",C16="",C17=""),0,C14-C15-C16-C17)</f>
        <v>0</v>
      </c>
      <c r="D18" s="29" t="n">
        <f aca="false">IF(AND(D14="",D15="",D16="",D17=""),"",D14-D15-D16-D17)</f>
        <v>0</v>
      </c>
      <c r="E18" s="29" t="n">
        <f aca="false">IF(AND(E14="",E15="",E16="",E17=""),"",E14-E15-E16-E17)</f>
        <v>0</v>
      </c>
      <c r="F18" s="29" t="n">
        <f aca="false">IF(AND(F14="",F15="",F16="",F17=""),"",F14-F15-F16-F17)</f>
        <v>0</v>
      </c>
      <c r="G18" s="29" t="n">
        <f aca="false">IF(AND(G14="",G15="",G16="",G17=""),"",G14-G15-G16-G17)</f>
        <v>0</v>
      </c>
      <c r="H18" s="29" t="n">
        <f aca="false">IF(AND(H14="",H15="",H16="",H17=""),"",H14-H15-H16-H17)</f>
        <v>0</v>
      </c>
      <c r="I18" s="30" t="n">
        <f aca="false">IF(H18="","",H18)</f>
        <v>0</v>
      </c>
    </row>
    <row r="19" customFormat="false" ht="15.75" hidden="false" customHeight="false" outlineLevel="0" collapsed="false"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5.75" hidden="false" customHeight="false" outlineLevel="0" collapsed="false">
      <c r="I21" s="33"/>
    </row>
  </sheetData>
  <sheetProtection sheet="true" password="d25d" objects="true" scenarios="true"/>
  <mergeCells count="2">
    <mergeCell ref="B3:H3"/>
    <mergeCell ref="B11:I11"/>
  </mergeCells>
  <conditionalFormatting sqref="C18:I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6:49:00Z</dcterms:created>
  <dc:creator>JANUARIO Carlos</dc:creator>
  <dc:description/>
  <dc:language>en-US</dc:language>
  <cp:lastModifiedBy>JANUARIO Carlos</cp:lastModifiedBy>
  <dcterms:modified xsi:type="dcterms:W3CDTF">2006-01-24T07:20:57Z</dcterms:modified>
  <cp:revision>0</cp:revision>
  <dc:subject/>
  <dc:title/>
</cp:coreProperties>
</file>