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Informations nécessaires :</t>
  </si>
  <si>
    <t xml:space="preserve"> - Consommation annuelle :</t>
  </si>
  <si>
    <t xml:space="preserve">tonnes.</t>
  </si>
  <si>
    <t xml:space="preserve"> - Cadence d'approvisionnement :</t>
  </si>
  <si>
    <t xml:space="preserve">commandes par an.</t>
  </si>
  <si>
    <t xml:space="preserve"> - Stock initial (début janvier) :</t>
  </si>
  <si>
    <t xml:space="preserve"> - Délai de réapprovisionnement :</t>
  </si>
  <si>
    <t xml:space="preserve">jours.</t>
  </si>
  <si>
    <t xml:space="preserve"> - Stock de sécurité :</t>
  </si>
  <si>
    <t xml:space="preserve">Calculs préparatoires :</t>
  </si>
  <si>
    <t xml:space="preserve"> - Lot de commande (quantité par commande) :</t>
  </si>
  <si>
    <t xml:space="preserve">&lt;= Consommation annuelle / Cadence d'approvisionnement</t>
  </si>
  <si>
    <t xml:space="preserve"> - Périodicité des commandes (durée entre 2 commandes) :</t>
  </si>
  <si>
    <t xml:space="preserve">&lt;= 360 jours / Cadence d'approvisionnement</t>
  </si>
  <si>
    <t xml:space="preserve"> - Consommation mensuelle :</t>
  </si>
  <si>
    <t xml:space="preserve">&lt;= Consommation annuelle / 12</t>
  </si>
  <si>
    <t xml:space="preserve"> - Consommation journalière :</t>
  </si>
  <si>
    <t xml:space="preserve">tonne.</t>
  </si>
  <si>
    <t xml:space="preserve">&lt;= Consommation mensuelle / 30</t>
  </si>
  <si>
    <t xml:space="preserve"> - Stock minimum :</t>
  </si>
  <si>
    <t xml:space="preserve">&lt;= Délai de réapprovisionnement x Consommation journalière</t>
  </si>
  <si>
    <t xml:space="preserve">&lt;= Stock de sécurité x Consommation journalière</t>
  </si>
  <si>
    <t xml:space="preserve"> - Stock d'alerte :</t>
  </si>
  <si>
    <t xml:space="preserve">&lt;= Stock minimum + Stock de sécurité</t>
  </si>
  <si>
    <t xml:space="preserve"> - Date de la première rupture prévisible :</t>
  </si>
  <si>
    <t xml:space="preserve">&lt;= Stock initial = Consommation mensuelle = 30 tonnes.</t>
  </si>
  <si>
    <t xml:space="preserve"> - Date de la première commande :</t>
  </si>
  <si>
    <t xml:space="preserve">&lt;= Stock d'alerte = 20 tonnes soit 20 jours avant la date de rupture prévisible.</t>
  </si>
  <si>
    <t xml:space="preserve">puis :</t>
  </si>
  <si>
    <t xml:space="preserve">&lt;= puis tous les 45 jours</t>
  </si>
  <si>
    <t xml:space="preserve"> - Date de la première livraison prévue :</t>
  </si>
  <si>
    <t xml:space="preserve">&lt;= 14 jours après la commande.</t>
  </si>
  <si>
    <t xml:space="preserve">Budget des pprovisionnements :</t>
  </si>
  <si>
    <t xml:space="preserve">Elément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Stock début</t>
  </si>
  <si>
    <t xml:space="preserve">-</t>
  </si>
  <si>
    <t xml:space="preserve">&lt;= Stock final du mois précédent.</t>
  </si>
  <si>
    <t xml:space="preserve">Commandes</t>
  </si>
  <si>
    <t xml:space="preserve">&lt;= Selon date de commande.</t>
  </si>
  <si>
    <t xml:space="preserve">Livraisons</t>
  </si>
  <si>
    <t xml:space="preserve">&lt;= Selon date de livraison.</t>
  </si>
  <si>
    <t xml:space="preserve">Sorties</t>
  </si>
  <si>
    <t xml:space="preserve">&lt;= Selon consommation mensuelle.</t>
  </si>
  <si>
    <t xml:space="preserve">Stock fin</t>
  </si>
  <si>
    <t xml:space="preserve">&lt;= Stock initital + Livraisons - Sor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C]d\-m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sz val="5"/>
      <name val="Times New Roman"/>
      <family val="1"/>
    </font>
    <font>
      <sz val="12"/>
      <color rgb="FFFF00FF"/>
      <name val="Times New Roman"/>
      <family val="1"/>
    </font>
    <font>
      <sz val="5"/>
      <color rgb="FFFF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13.7"/>
    <col collapsed="false" customWidth="true" hidden="false" outlineLevel="0" max="17" min="4" style="1" width="5.71"/>
    <col collapsed="false" customWidth="true" hidden="false" outlineLevel="0" max="18" min="18" style="1" width="5.85"/>
    <col collapsed="false" customWidth="true" hidden="false" outlineLevel="0" max="23" min="19" style="1" width="5.71"/>
    <col collapsed="false" customWidth="false" hidden="false" outlineLevel="0" max="257" min="24" style="1" width="11.42"/>
  </cols>
  <sheetData>
    <row r="1" customFormat="false" ht="16.5" hidden="false" customHeight="false" outlineLevel="0" collapsed="false"/>
    <row r="2" s="2" customFormat="true" ht="8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.75" hidden="false" customHeight="fals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2" customFormat="true" ht="8.2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5.75" hidden="false" customHeight="false" outlineLevel="0" collapsed="false">
      <c r="B5" s="6"/>
      <c r="C5" s="8" t="s">
        <v>1</v>
      </c>
      <c r="D5" s="8"/>
      <c r="E5" s="8"/>
      <c r="F5" s="8"/>
      <c r="G5" s="13" t="n">
        <v>360</v>
      </c>
      <c r="H5" s="13"/>
      <c r="I5" s="8" t="s">
        <v>2</v>
      </c>
      <c r="J5" s="8"/>
      <c r="K5" s="8"/>
      <c r="L5" s="8"/>
      <c r="M5" s="8"/>
      <c r="N5" s="8"/>
      <c r="O5" s="8"/>
      <c r="P5" s="8"/>
      <c r="Q5" s="9"/>
    </row>
    <row r="6" customFormat="false" ht="15.75" hidden="false" customHeight="false" outlineLevel="0" collapsed="false">
      <c r="B6" s="6"/>
      <c r="C6" s="8" t="s">
        <v>3</v>
      </c>
      <c r="D6" s="8"/>
      <c r="E6" s="8"/>
      <c r="F6" s="8"/>
      <c r="G6" s="13" t="n">
        <v>8</v>
      </c>
      <c r="H6" s="13"/>
      <c r="I6" s="8" t="s">
        <v>4</v>
      </c>
      <c r="J6" s="8"/>
      <c r="K6" s="8"/>
      <c r="L6" s="8"/>
      <c r="M6" s="8"/>
      <c r="N6" s="8"/>
      <c r="O6" s="8"/>
      <c r="P6" s="8"/>
      <c r="Q6" s="9"/>
    </row>
    <row r="7" customFormat="false" ht="15.75" hidden="false" customHeight="false" outlineLevel="0" collapsed="false">
      <c r="B7" s="6"/>
      <c r="C7" s="8" t="s">
        <v>5</v>
      </c>
      <c r="D7" s="8"/>
      <c r="E7" s="8"/>
      <c r="F7" s="8"/>
      <c r="G7" s="13" t="n">
        <v>30</v>
      </c>
      <c r="H7" s="13"/>
      <c r="I7" s="8" t="s">
        <v>2</v>
      </c>
      <c r="J7" s="8"/>
      <c r="K7" s="8"/>
      <c r="L7" s="8"/>
      <c r="M7" s="8"/>
      <c r="N7" s="8"/>
      <c r="O7" s="8"/>
      <c r="P7" s="8"/>
      <c r="Q7" s="9"/>
    </row>
    <row r="8" customFormat="false" ht="15.75" hidden="false" customHeight="false" outlineLevel="0" collapsed="false">
      <c r="B8" s="6"/>
      <c r="C8" s="8" t="s">
        <v>6</v>
      </c>
      <c r="D8" s="8"/>
      <c r="E8" s="8"/>
      <c r="F8" s="8"/>
      <c r="G8" s="13" t="n">
        <v>14</v>
      </c>
      <c r="H8" s="13"/>
      <c r="I8" s="8" t="s">
        <v>7</v>
      </c>
      <c r="J8" s="8"/>
      <c r="K8" s="8"/>
      <c r="L8" s="8"/>
      <c r="M8" s="8"/>
      <c r="N8" s="8"/>
      <c r="O8" s="8"/>
      <c r="P8" s="8"/>
      <c r="Q8" s="9"/>
    </row>
    <row r="9" customFormat="false" ht="15.75" hidden="false" customHeight="false" outlineLevel="0" collapsed="false">
      <c r="B9" s="6"/>
      <c r="C9" s="8" t="s">
        <v>8</v>
      </c>
      <c r="D9" s="8"/>
      <c r="E9" s="8"/>
      <c r="F9" s="8"/>
      <c r="G9" s="13" t="n">
        <v>6</v>
      </c>
      <c r="H9" s="13"/>
      <c r="I9" s="8" t="s">
        <v>7</v>
      </c>
      <c r="J9" s="8"/>
      <c r="K9" s="8"/>
      <c r="L9" s="8"/>
      <c r="M9" s="8"/>
      <c r="N9" s="8"/>
      <c r="O9" s="8"/>
      <c r="P9" s="8"/>
      <c r="Q9" s="9"/>
    </row>
    <row r="10" s="2" customFormat="true" ht="9" hidden="false" customHeight="false" outlineLevel="0" collapsed="false">
      <c r="B10" s="14"/>
      <c r="C10" s="15"/>
      <c r="D10" s="15"/>
      <c r="E10" s="15"/>
      <c r="F10" s="15"/>
      <c r="G10" s="16"/>
      <c r="H10" s="16"/>
      <c r="I10" s="15"/>
      <c r="J10" s="15"/>
      <c r="K10" s="15"/>
      <c r="L10" s="15"/>
      <c r="M10" s="15"/>
      <c r="N10" s="15"/>
      <c r="O10" s="15"/>
      <c r="P10" s="15"/>
      <c r="Q10" s="17"/>
    </row>
    <row r="11" s="2" customFormat="true" ht="9" hidden="false" customHeight="false" outlineLevel="0" collapsed="false">
      <c r="G11" s="18"/>
      <c r="H11" s="18"/>
    </row>
    <row r="12" s="2" customFormat="true" ht="8.25" hidden="false" customHeight="false" outlineLevel="0" collapsed="false">
      <c r="B12" s="3"/>
      <c r="C12" s="4"/>
      <c r="D12" s="4"/>
      <c r="E12" s="4"/>
      <c r="F12" s="4"/>
      <c r="G12" s="19"/>
      <c r="H12" s="19"/>
      <c r="I12" s="4"/>
      <c r="J12" s="4"/>
      <c r="K12" s="4"/>
      <c r="L12" s="4"/>
      <c r="M12" s="4"/>
      <c r="N12" s="4"/>
      <c r="O12" s="4"/>
      <c r="P12" s="4"/>
      <c r="Q12" s="5"/>
    </row>
    <row r="13" customFormat="false" ht="15.75" hidden="false" customHeight="false" outlineLevel="0" collapsed="false">
      <c r="B13" s="6"/>
      <c r="C13" s="7" t="s">
        <v>9</v>
      </c>
      <c r="D13" s="8"/>
      <c r="E13" s="8"/>
      <c r="F13" s="8"/>
      <c r="G13" s="20"/>
      <c r="H13" s="20"/>
      <c r="I13" s="8"/>
      <c r="J13" s="8"/>
      <c r="K13" s="8"/>
      <c r="L13" s="8"/>
      <c r="M13" s="8"/>
      <c r="N13" s="8"/>
      <c r="O13" s="8"/>
      <c r="P13" s="8"/>
      <c r="Q13" s="9"/>
    </row>
    <row r="14" s="2" customFormat="true" ht="8.25" hidden="false" customHeight="false" outlineLevel="0" collapsed="false">
      <c r="B14" s="10"/>
      <c r="C14" s="21"/>
      <c r="D14" s="11"/>
      <c r="E14" s="11"/>
      <c r="F14" s="11"/>
      <c r="G14" s="22"/>
      <c r="H14" s="22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5.75" hidden="false" customHeight="false" outlineLevel="0" collapsed="false">
      <c r="B15" s="6"/>
      <c r="C15" s="8" t="s">
        <v>10</v>
      </c>
      <c r="D15" s="8"/>
      <c r="E15" s="8"/>
      <c r="F15" s="8"/>
      <c r="G15" s="20"/>
      <c r="H15" s="20"/>
      <c r="I15" s="8"/>
      <c r="J15" s="8"/>
      <c r="K15" s="23" t="n">
        <f aca="false">IF(OR(G5="",G6=""),"",G5/G6)</f>
        <v>45</v>
      </c>
      <c r="L15" s="8" t="s">
        <v>2</v>
      </c>
      <c r="M15" s="8"/>
      <c r="N15" s="24"/>
      <c r="O15" s="8"/>
      <c r="P15" s="8"/>
      <c r="Q15" s="9"/>
      <c r="R15" s="25" t="s">
        <v>11</v>
      </c>
    </row>
    <row r="16" customFormat="false" ht="15.75" hidden="false" customHeight="false" outlineLevel="0" collapsed="false">
      <c r="B16" s="6"/>
      <c r="C16" s="8" t="s">
        <v>12</v>
      </c>
      <c r="D16" s="8"/>
      <c r="E16" s="8"/>
      <c r="F16" s="8"/>
      <c r="G16" s="20"/>
      <c r="H16" s="20"/>
      <c r="I16" s="8"/>
      <c r="J16" s="8"/>
      <c r="K16" s="23" t="n">
        <f aca="false">IF(G6="","",360/G6)</f>
        <v>45</v>
      </c>
      <c r="L16" s="8" t="s">
        <v>7</v>
      </c>
      <c r="M16" s="8"/>
      <c r="N16" s="24"/>
      <c r="O16" s="8"/>
      <c r="P16" s="8"/>
      <c r="Q16" s="9"/>
      <c r="R16" s="25" t="s">
        <v>13</v>
      </c>
    </row>
    <row r="17" s="2" customFormat="true" ht="8.25" hidden="false" customHeight="false" outlineLevel="0" collapsed="false">
      <c r="B17" s="10"/>
      <c r="C17" s="11"/>
      <c r="D17" s="11"/>
      <c r="E17" s="11"/>
      <c r="F17" s="11"/>
      <c r="G17" s="22"/>
      <c r="H17" s="22"/>
      <c r="I17" s="11"/>
      <c r="J17" s="11"/>
      <c r="K17" s="26"/>
      <c r="L17" s="11"/>
      <c r="M17" s="11"/>
      <c r="N17" s="27"/>
      <c r="O17" s="11"/>
      <c r="P17" s="11"/>
      <c r="Q17" s="12"/>
    </row>
    <row r="18" customFormat="false" ht="15.75" hidden="false" customHeight="false" outlineLevel="0" collapsed="false">
      <c r="B18" s="6"/>
      <c r="C18" s="8" t="s">
        <v>14</v>
      </c>
      <c r="D18" s="8"/>
      <c r="E18" s="8"/>
      <c r="F18" s="8"/>
      <c r="G18" s="23" t="n">
        <f aca="false">IF(G5="","",G5/12)</f>
        <v>30</v>
      </c>
      <c r="H18" s="8" t="s">
        <v>2</v>
      </c>
      <c r="I18" s="8"/>
      <c r="J18" s="24"/>
      <c r="K18" s="8"/>
      <c r="L18" s="8"/>
      <c r="M18" s="8"/>
      <c r="N18" s="8"/>
      <c r="O18" s="8"/>
      <c r="P18" s="8"/>
      <c r="Q18" s="9"/>
      <c r="R18" s="25" t="s">
        <v>15</v>
      </c>
    </row>
    <row r="19" customFormat="false" ht="15.75" hidden="false" customHeight="false" outlineLevel="0" collapsed="false">
      <c r="B19" s="6"/>
      <c r="C19" s="8" t="s">
        <v>16</v>
      </c>
      <c r="D19" s="8"/>
      <c r="E19" s="8"/>
      <c r="F19" s="8"/>
      <c r="G19" s="23" t="n">
        <f aca="false">IF(G18="","",G18/30)</f>
        <v>1</v>
      </c>
      <c r="H19" s="8" t="s">
        <v>17</v>
      </c>
      <c r="I19" s="8"/>
      <c r="J19" s="24"/>
      <c r="K19" s="8"/>
      <c r="L19" s="8"/>
      <c r="M19" s="8"/>
      <c r="N19" s="8"/>
      <c r="O19" s="8"/>
      <c r="P19" s="8"/>
      <c r="Q19" s="9"/>
      <c r="R19" s="25" t="s">
        <v>18</v>
      </c>
    </row>
    <row r="20" s="2" customFormat="true" ht="8.25" hidden="false" customHeight="false" outlineLevel="0" collapsed="false">
      <c r="B20" s="10"/>
      <c r="C20" s="11"/>
      <c r="D20" s="11"/>
      <c r="E20" s="11"/>
      <c r="F20" s="11"/>
      <c r="G20" s="26"/>
      <c r="H20" s="11"/>
      <c r="I20" s="11"/>
      <c r="J20" s="27"/>
      <c r="K20" s="11"/>
      <c r="L20" s="11"/>
      <c r="M20" s="11"/>
      <c r="N20" s="11"/>
      <c r="O20" s="11"/>
      <c r="P20" s="11"/>
      <c r="Q20" s="12"/>
    </row>
    <row r="21" customFormat="false" ht="15.75" hidden="false" customHeight="false" outlineLevel="0" collapsed="false">
      <c r="B21" s="6"/>
      <c r="C21" s="8" t="s">
        <v>19</v>
      </c>
      <c r="D21" s="8"/>
      <c r="E21" s="23" t="n">
        <f aca="false">IF(OR(G8="",G19=""),"",G8*G19)</f>
        <v>14</v>
      </c>
      <c r="F21" s="8" t="s">
        <v>2</v>
      </c>
      <c r="G21" s="23"/>
      <c r="H21" s="24"/>
      <c r="I21" s="8"/>
      <c r="J21" s="8"/>
      <c r="K21" s="8"/>
      <c r="L21" s="8"/>
      <c r="M21" s="8"/>
      <c r="N21" s="24"/>
      <c r="O21" s="8"/>
      <c r="P21" s="8"/>
      <c r="Q21" s="9"/>
      <c r="R21" s="25" t="s">
        <v>20</v>
      </c>
    </row>
    <row r="22" customFormat="false" ht="15.75" hidden="false" customHeight="false" outlineLevel="0" collapsed="false">
      <c r="B22" s="6"/>
      <c r="C22" s="8" t="s">
        <v>8</v>
      </c>
      <c r="D22" s="8"/>
      <c r="E22" s="23" t="n">
        <f aca="false">IF(OR(G9="",G19=""),"",G9*G19)</f>
        <v>6</v>
      </c>
      <c r="F22" s="8" t="s">
        <v>2</v>
      </c>
      <c r="G22" s="23"/>
      <c r="H22" s="24"/>
      <c r="I22" s="8"/>
      <c r="J22" s="8"/>
      <c r="K22" s="8"/>
      <c r="L22" s="8"/>
      <c r="M22" s="8"/>
      <c r="N22" s="24"/>
      <c r="O22" s="8"/>
      <c r="P22" s="8"/>
      <c r="Q22" s="9"/>
      <c r="R22" s="25" t="s">
        <v>21</v>
      </c>
    </row>
    <row r="23" customFormat="false" ht="15.75" hidden="false" customHeight="false" outlineLevel="0" collapsed="false">
      <c r="B23" s="6"/>
      <c r="C23" s="8" t="s">
        <v>22</v>
      </c>
      <c r="D23" s="8"/>
      <c r="E23" s="23" t="n">
        <f aca="false">IF(OR(E21="",E22=""),"",E21+E22)</f>
        <v>20</v>
      </c>
      <c r="F23" s="8" t="s">
        <v>2</v>
      </c>
      <c r="G23" s="23"/>
      <c r="H23" s="24"/>
      <c r="I23" s="8"/>
      <c r="J23" s="8"/>
      <c r="K23" s="8"/>
      <c r="L23" s="8"/>
      <c r="M23" s="8"/>
      <c r="N23" s="24"/>
      <c r="O23" s="8"/>
      <c r="P23" s="8"/>
      <c r="Q23" s="9"/>
      <c r="R23" s="25" t="s">
        <v>23</v>
      </c>
    </row>
    <row r="24" s="2" customFormat="true" ht="8.25" hidden="false" customHeight="false" outlineLevel="0" collapsed="false">
      <c r="B24" s="10"/>
      <c r="C24" s="11"/>
      <c r="D24" s="11"/>
      <c r="E24" s="26"/>
      <c r="F24" s="11"/>
      <c r="G24" s="26"/>
      <c r="H24" s="27"/>
      <c r="I24" s="11"/>
      <c r="J24" s="11"/>
      <c r="K24" s="11"/>
      <c r="L24" s="11"/>
      <c r="M24" s="11"/>
      <c r="N24" s="27"/>
      <c r="O24" s="11"/>
      <c r="P24" s="11"/>
      <c r="Q24" s="12"/>
    </row>
    <row r="25" customFormat="false" ht="15.75" hidden="false" customHeight="false" outlineLevel="0" collapsed="false">
      <c r="B25" s="6"/>
      <c r="C25" s="8" t="s">
        <v>24</v>
      </c>
      <c r="D25" s="8"/>
      <c r="E25" s="23"/>
      <c r="F25" s="8"/>
      <c r="G25" s="23"/>
      <c r="H25" s="28" t="n">
        <f aca="false">IF(OR(G7="",G18=""),"",30/1)</f>
        <v>30</v>
      </c>
      <c r="I25" s="28"/>
      <c r="J25" s="24"/>
      <c r="K25" s="8"/>
      <c r="L25" s="8"/>
      <c r="M25" s="8"/>
      <c r="N25" s="24"/>
      <c r="O25" s="8"/>
      <c r="P25" s="8"/>
      <c r="Q25" s="9"/>
      <c r="R25" s="25" t="s">
        <v>25</v>
      </c>
    </row>
    <row r="26" customFormat="false" ht="15.75" hidden="false" customHeight="false" outlineLevel="0" collapsed="false">
      <c r="B26" s="6"/>
      <c r="C26" s="8" t="s">
        <v>26</v>
      </c>
      <c r="D26" s="8"/>
      <c r="E26" s="23"/>
      <c r="F26" s="8"/>
      <c r="G26" s="23"/>
      <c r="H26" s="28" t="n">
        <f aca="false">IF(E23="","",H25-E23)</f>
        <v>10</v>
      </c>
      <c r="I26" s="28"/>
      <c r="J26" s="8"/>
      <c r="K26" s="8"/>
      <c r="L26" s="8"/>
      <c r="M26" s="8"/>
      <c r="N26" s="8"/>
      <c r="O26" s="8"/>
      <c r="P26" s="8"/>
      <c r="Q26" s="9"/>
      <c r="R26" s="25" t="s">
        <v>27</v>
      </c>
    </row>
    <row r="27" customFormat="false" ht="15.75" hidden="false" customHeight="false" outlineLevel="0" collapsed="false">
      <c r="B27" s="6"/>
      <c r="C27" s="29" t="s">
        <v>28</v>
      </c>
      <c r="D27" s="28" t="n">
        <f aca="false">IF(H26="","",H26+45)</f>
        <v>55</v>
      </c>
      <c r="E27" s="28"/>
      <c r="F27" s="28" t="n">
        <f aca="false">IF(D27="","",D27+45)</f>
        <v>100</v>
      </c>
      <c r="G27" s="28"/>
      <c r="H27" s="28" t="n">
        <f aca="false">IF(F27="","",F27+45)</f>
        <v>145</v>
      </c>
      <c r="I27" s="28"/>
      <c r="J27" s="28" t="n">
        <f aca="false">IF(H27="","",H27+45)</f>
        <v>190</v>
      </c>
      <c r="K27" s="28"/>
      <c r="L27" s="28" t="n">
        <f aca="false">IF(J27="","",J27+45)</f>
        <v>235</v>
      </c>
      <c r="M27" s="28"/>
      <c r="N27" s="28" t="n">
        <f aca="false">IF(L27="","",L27+45)</f>
        <v>280</v>
      </c>
      <c r="O27" s="28"/>
      <c r="P27" s="30" t="n">
        <f aca="false">IF(N27="","",N27+45)</f>
        <v>325</v>
      </c>
      <c r="Q27" s="30"/>
      <c r="R27" s="31" t="s">
        <v>29</v>
      </c>
    </row>
    <row r="28" customFormat="false" ht="15.75" hidden="false" customHeight="false" outlineLevel="0" collapsed="false">
      <c r="B28" s="6"/>
      <c r="C28" s="8" t="s">
        <v>30</v>
      </c>
      <c r="D28" s="8"/>
      <c r="E28" s="23"/>
      <c r="F28" s="8"/>
      <c r="G28" s="23"/>
      <c r="H28" s="28" t="n">
        <f aca="false">IF(H26="","",H26+14)</f>
        <v>24</v>
      </c>
      <c r="I28" s="28"/>
      <c r="J28" s="24"/>
      <c r="K28" s="8"/>
      <c r="L28" s="8"/>
      <c r="M28" s="8"/>
      <c r="N28" s="24"/>
      <c r="O28" s="8"/>
      <c r="P28" s="8"/>
      <c r="Q28" s="9"/>
      <c r="R28" s="25" t="s">
        <v>31</v>
      </c>
    </row>
    <row r="29" customFormat="false" ht="15.75" hidden="false" customHeight="false" outlineLevel="0" collapsed="false">
      <c r="B29" s="6"/>
      <c r="C29" s="29" t="s">
        <v>28</v>
      </c>
      <c r="D29" s="28" t="n">
        <f aca="false">IF(H28="","",H28+45)</f>
        <v>69</v>
      </c>
      <c r="E29" s="28"/>
      <c r="F29" s="28" t="n">
        <f aca="false">IF(D29="","",D29+45)</f>
        <v>114</v>
      </c>
      <c r="G29" s="28"/>
      <c r="H29" s="28" t="n">
        <f aca="false">IF(F29="","",F29+45)</f>
        <v>159</v>
      </c>
      <c r="I29" s="28"/>
      <c r="J29" s="28" t="n">
        <f aca="false">IF(H29="","",H29+45)</f>
        <v>204</v>
      </c>
      <c r="K29" s="28"/>
      <c r="L29" s="28" t="n">
        <f aca="false">IF(J29="","",J29+45)</f>
        <v>249</v>
      </c>
      <c r="M29" s="28"/>
      <c r="N29" s="28" t="n">
        <f aca="false">IF(L29="","",L29+45)</f>
        <v>294</v>
      </c>
      <c r="O29" s="28"/>
      <c r="P29" s="30" t="n">
        <f aca="false">IF(N29="","",N29+45)</f>
        <v>339</v>
      </c>
      <c r="Q29" s="30"/>
      <c r="R29" s="31" t="s">
        <v>29</v>
      </c>
    </row>
    <row r="30" customFormat="false" ht="15.75" hidden="false" customHeight="false" outlineLevel="0" collapsed="false">
      <c r="B30" s="6"/>
      <c r="C30" s="8"/>
      <c r="D30" s="8"/>
      <c r="E30" s="23"/>
      <c r="F30" s="8"/>
      <c r="G30" s="23"/>
      <c r="H30" s="24"/>
      <c r="I30" s="8"/>
      <c r="J30" s="8"/>
      <c r="K30" s="8"/>
      <c r="L30" s="8"/>
      <c r="M30" s="8"/>
      <c r="N30" s="24"/>
      <c r="O30" s="8"/>
      <c r="P30" s="8"/>
      <c r="Q30" s="9"/>
    </row>
    <row r="31" customFormat="false" ht="15.75" hidden="false" customHeight="false" outlineLevel="0" collapsed="false">
      <c r="B31" s="6"/>
      <c r="C31" s="7" t="s">
        <v>3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s="2" customFormat="true" ht="8.25" hidden="false" customHeight="false" outlineLevel="0" collapsed="false">
      <c r="B32" s="10"/>
      <c r="C32" s="2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</row>
    <row r="33" s="32" customFormat="true" ht="15.75" hidden="false" customHeight="false" outlineLevel="0" collapsed="false">
      <c r="B33" s="33"/>
      <c r="C33" s="34" t="s">
        <v>33</v>
      </c>
      <c r="D33" s="34" t="s">
        <v>34</v>
      </c>
      <c r="E33" s="34" t="s">
        <v>35</v>
      </c>
      <c r="F33" s="34" t="s">
        <v>36</v>
      </c>
      <c r="G33" s="34" t="s">
        <v>37</v>
      </c>
      <c r="H33" s="34" t="s">
        <v>36</v>
      </c>
      <c r="I33" s="34" t="s">
        <v>34</v>
      </c>
      <c r="J33" s="34" t="s">
        <v>34</v>
      </c>
      <c r="K33" s="34" t="s">
        <v>37</v>
      </c>
      <c r="L33" s="34" t="s">
        <v>38</v>
      </c>
      <c r="M33" s="34" t="s">
        <v>39</v>
      </c>
      <c r="N33" s="34" t="s">
        <v>40</v>
      </c>
      <c r="O33" s="34" t="s">
        <v>41</v>
      </c>
      <c r="P33" s="34" t="s">
        <v>42</v>
      </c>
      <c r="Q33" s="35"/>
    </row>
    <row r="34" customFormat="false" ht="15.75" hidden="false" customHeight="false" outlineLevel="0" collapsed="false">
      <c r="B34" s="6"/>
      <c r="C34" s="36" t="s">
        <v>43</v>
      </c>
      <c r="D34" s="37" t="n">
        <f aca="false">IF(G7="","",G7)</f>
        <v>30</v>
      </c>
      <c r="E34" s="37" t="n">
        <f aca="false">IF(D38="","",D38)</f>
        <v>45</v>
      </c>
      <c r="F34" s="37" t="n">
        <f aca="false">IF(E38="","",E38)</f>
        <v>15</v>
      </c>
      <c r="G34" s="37" t="n">
        <f aca="false">IF(F38="","",F38)</f>
        <v>30</v>
      </c>
      <c r="H34" s="37" t="n">
        <f aca="false">IF(G38="","",G38)</f>
        <v>45</v>
      </c>
      <c r="I34" s="37" t="n">
        <f aca="false">IF(H38="","",H38)</f>
        <v>15</v>
      </c>
      <c r="J34" s="37" t="n">
        <f aca="false">IF(I38="","",I38)</f>
        <v>30</v>
      </c>
      <c r="K34" s="37" t="n">
        <f aca="false">IF(J38="","",J38)</f>
        <v>45</v>
      </c>
      <c r="L34" s="37" t="n">
        <f aca="false">IF(K38="","",K38)</f>
        <v>15</v>
      </c>
      <c r="M34" s="37" t="n">
        <f aca="false">IF(L38="","",L38)</f>
        <v>30</v>
      </c>
      <c r="N34" s="37" t="n">
        <f aca="false">IF(M38="","",M38)</f>
        <v>45</v>
      </c>
      <c r="O34" s="37" t="n">
        <f aca="false">IF(N38="","",N38)</f>
        <v>15</v>
      </c>
      <c r="P34" s="37" t="s">
        <v>44</v>
      </c>
      <c r="Q34" s="38"/>
      <c r="R34" s="25" t="s">
        <v>45</v>
      </c>
    </row>
    <row r="35" customFormat="false" ht="15.75" hidden="false" customHeight="false" outlineLevel="0" collapsed="false">
      <c r="B35" s="6"/>
      <c r="C35" s="36" t="s">
        <v>46</v>
      </c>
      <c r="D35" s="39" t="n">
        <v>45</v>
      </c>
      <c r="E35" s="39" t="n">
        <v>45</v>
      </c>
      <c r="F35" s="39"/>
      <c r="G35" s="39" t="n">
        <v>45</v>
      </c>
      <c r="H35" s="39" t="n">
        <v>45</v>
      </c>
      <c r="I35" s="39"/>
      <c r="J35" s="39" t="n">
        <v>45</v>
      </c>
      <c r="K35" s="39" t="n">
        <v>45</v>
      </c>
      <c r="L35" s="39"/>
      <c r="M35" s="39" t="n">
        <v>45</v>
      </c>
      <c r="N35" s="39" t="n">
        <v>45</v>
      </c>
      <c r="O35" s="39"/>
      <c r="P35" s="40" t="n">
        <f aca="false">IF(SUM(D35:O35)=0,"",SUM(D35:O35))</f>
        <v>360</v>
      </c>
      <c r="Q35" s="38"/>
      <c r="R35" s="25" t="s">
        <v>47</v>
      </c>
    </row>
    <row r="36" customFormat="false" ht="15.75" hidden="false" customHeight="false" outlineLevel="0" collapsed="false">
      <c r="B36" s="6"/>
      <c r="C36" s="36" t="s">
        <v>48</v>
      </c>
      <c r="D36" s="39" t="n">
        <v>45</v>
      </c>
      <c r="E36" s="39"/>
      <c r="F36" s="39" t="n">
        <v>45</v>
      </c>
      <c r="G36" s="39" t="n">
        <v>45</v>
      </c>
      <c r="H36" s="39"/>
      <c r="I36" s="39" t="n">
        <v>45</v>
      </c>
      <c r="J36" s="39" t="n">
        <v>45</v>
      </c>
      <c r="K36" s="39"/>
      <c r="L36" s="39" t="n">
        <v>45</v>
      </c>
      <c r="M36" s="39" t="n">
        <v>45</v>
      </c>
      <c r="N36" s="39"/>
      <c r="O36" s="39" t="n">
        <v>45</v>
      </c>
      <c r="P36" s="40" t="n">
        <f aca="false">IF(SUM(D36:O36)=0,"",SUM(D36:O36))</f>
        <v>360</v>
      </c>
      <c r="Q36" s="38"/>
      <c r="R36" s="25" t="s">
        <v>49</v>
      </c>
    </row>
    <row r="37" customFormat="false" ht="15.75" hidden="false" customHeight="false" outlineLevel="0" collapsed="false">
      <c r="B37" s="6"/>
      <c r="C37" s="36" t="s">
        <v>50</v>
      </c>
      <c r="D37" s="37" t="n">
        <f aca="false">IF($G$18="","",$G$18)</f>
        <v>30</v>
      </c>
      <c r="E37" s="37" t="n">
        <f aca="false">IF($G$18="","",$G$18)</f>
        <v>30</v>
      </c>
      <c r="F37" s="37" t="n">
        <f aca="false">IF($G$18="","",$G$18)</f>
        <v>30</v>
      </c>
      <c r="G37" s="37" t="n">
        <f aca="false">IF($G$18="","",$G$18)</f>
        <v>30</v>
      </c>
      <c r="H37" s="37" t="n">
        <f aca="false">IF($G$18="","",$G$18)</f>
        <v>30</v>
      </c>
      <c r="I37" s="37" t="n">
        <f aca="false">IF($G$18="","",$G$18)</f>
        <v>30</v>
      </c>
      <c r="J37" s="37" t="n">
        <f aca="false">IF($G$18="","",$G$18)</f>
        <v>30</v>
      </c>
      <c r="K37" s="37" t="n">
        <f aca="false">IF($G$18="","",$G$18)</f>
        <v>30</v>
      </c>
      <c r="L37" s="37" t="n">
        <f aca="false">IF($G$18="","",$G$18)</f>
        <v>30</v>
      </c>
      <c r="M37" s="37" t="n">
        <f aca="false">IF($G$18="","",$G$18)</f>
        <v>30</v>
      </c>
      <c r="N37" s="37" t="n">
        <f aca="false">IF($G$18="","",$G$18)</f>
        <v>30</v>
      </c>
      <c r="O37" s="37" t="n">
        <f aca="false">IF($G$18="","",$G$18)</f>
        <v>30</v>
      </c>
      <c r="P37" s="40" t="n">
        <f aca="false">IF(SUM(D37:O37)=0,"",SUM(D37:O37))</f>
        <v>360</v>
      </c>
      <c r="Q37" s="38"/>
      <c r="R37" s="25" t="s">
        <v>51</v>
      </c>
    </row>
    <row r="38" customFormat="false" ht="15.75" hidden="false" customHeight="false" outlineLevel="0" collapsed="false">
      <c r="B38" s="6"/>
      <c r="C38" s="36" t="s">
        <v>52</v>
      </c>
      <c r="D38" s="37" t="n">
        <f aca="false">IF(AND(D34="",D36="",D37=""),"",D34+D36-D37)</f>
        <v>45</v>
      </c>
      <c r="E38" s="37" t="n">
        <f aca="false">IF(AND(E34="",E36="",E37=""),"",E34+E36-E37)</f>
        <v>15</v>
      </c>
      <c r="F38" s="37" t="n">
        <f aca="false">IF(AND(F34="",F36="",F37=""),"",F34+F36-F37)</f>
        <v>30</v>
      </c>
      <c r="G38" s="37" t="n">
        <f aca="false">IF(AND(G34="",G36="",G37=""),"",G34+G36-G37)</f>
        <v>45</v>
      </c>
      <c r="H38" s="37" t="n">
        <f aca="false">IF(AND(H34="",H36="",H37=""),"",H34+H36-H37)</f>
        <v>15</v>
      </c>
      <c r="I38" s="37" t="n">
        <f aca="false">IF(AND(I34="",I36="",I37=""),"",I34+I36-I37)</f>
        <v>30</v>
      </c>
      <c r="J38" s="37" t="n">
        <f aca="false">IF(AND(J34="",J36="",J37=""),"",J34+J36-J37)</f>
        <v>45</v>
      </c>
      <c r="K38" s="37" t="n">
        <f aca="false">IF(AND(K34="",K36="",K37=""),"",K34+K36-K37)</f>
        <v>15</v>
      </c>
      <c r="L38" s="37" t="n">
        <f aca="false">IF(AND(L34="",L36="",L37=""),"",L34+L36-L37)</f>
        <v>30</v>
      </c>
      <c r="M38" s="37" t="n">
        <f aca="false">IF(AND(M34="",M36="",M37=""),"",M34+M36-M37)</f>
        <v>45</v>
      </c>
      <c r="N38" s="37" t="n">
        <f aca="false">IF(AND(N34="",N36="",N37=""),"",N34+N36-N37)</f>
        <v>15</v>
      </c>
      <c r="O38" s="37" t="n">
        <f aca="false">IF(AND(O34="",O36="",O37=""),"",O34+O36-O37)</f>
        <v>30</v>
      </c>
      <c r="P38" s="37" t="s">
        <v>44</v>
      </c>
      <c r="Q38" s="38"/>
      <c r="R38" s="25" t="s">
        <v>53</v>
      </c>
    </row>
    <row r="39" s="2" customFormat="true" ht="9" hidden="false" customHeight="false" outlineLevel="0" collapsed="false"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7"/>
    </row>
  </sheetData>
  <sheetProtection sheet="true" password="d25d" objects="true" scenarios="true"/>
  <mergeCells count="22">
    <mergeCell ref="G5:H5"/>
    <mergeCell ref="G6:H6"/>
    <mergeCell ref="G7:H7"/>
    <mergeCell ref="G8:H8"/>
    <mergeCell ref="G9:H9"/>
    <mergeCell ref="H25:I25"/>
    <mergeCell ref="H26:I26"/>
    <mergeCell ref="D27:E27"/>
    <mergeCell ref="F27:G27"/>
    <mergeCell ref="H27:I27"/>
    <mergeCell ref="J27:K27"/>
    <mergeCell ref="L27:M27"/>
    <mergeCell ref="N27:O27"/>
    <mergeCell ref="P27:Q27"/>
    <mergeCell ref="H28:I28"/>
    <mergeCell ref="D29:E29"/>
    <mergeCell ref="F29:G29"/>
    <mergeCell ref="H29:I29"/>
    <mergeCell ref="J29:K29"/>
    <mergeCell ref="L29:M29"/>
    <mergeCell ref="N29:O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0:01:07Z</dcterms:created>
  <dc:creator>JANUARIO Carlos</dc:creator>
  <dc:description/>
  <dc:language>en-US</dc:language>
  <cp:lastModifiedBy>JANUARIO Carlos</cp:lastModifiedBy>
  <dcterms:modified xsi:type="dcterms:W3CDTF">2006-01-23T21:25:15Z</dcterms:modified>
  <cp:revision>0</cp:revision>
  <dc:subject/>
  <dc:title/>
</cp:coreProperties>
</file>