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BUDGET DES VENTES</t>
  </si>
  <si>
    <t xml:space="preserve">Eléments</t>
  </si>
  <si>
    <t xml:space="preserve">Périodes</t>
  </si>
  <si>
    <t xml:space="preserve">Totaux</t>
  </si>
  <si>
    <t xml:space="preserve">T1</t>
  </si>
  <si>
    <t xml:space="preserve">T2</t>
  </si>
  <si>
    <t xml:space="preserve">T3</t>
  </si>
  <si>
    <t xml:space="preserve">T4</t>
  </si>
  <si>
    <t xml:space="preserve">Qtés</t>
  </si>
  <si>
    <t xml:space="preserve">PUHT</t>
  </si>
  <si>
    <t xml:space="preserve">Montant</t>
  </si>
  <si>
    <t xml:space="preserve">Montants</t>
  </si>
  <si>
    <t xml:space="preserve">Comptabilité</t>
  </si>
  <si>
    <t xml:space="preserve"> - Nord</t>
  </si>
  <si>
    <t xml:space="preserve"> - Pas-De-Calais</t>
  </si>
  <si>
    <t xml:space="preserve">Gestion commerciale</t>
  </si>
  <si>
    <t xml:space="preserve">Chiffre d'affaires HT</t>
  </si>
  <si>
    <t xml:space="preserve">-</t>
  </si>
  <si>
    <t xml:space="preserve">TVA</t>
  </si>
  <si>
    <t xml:space="preserve">Chiffre d'affaires TTC</t>
  </si>
  <si>
    <t xml:space="preserve">Quantités prévisionnelles</t>
  </si>
  <si>
    <t xml:space="preserve"> =&gt; Voir document 1</t>
  </si>
  <si>
    <t xml:space="preserve">Prix unitaires HT prévisionnels</t>
  </si>
  <si>
    <t xml:space="preserve"> =&gt; Voir énonc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28"/>
    <col collapsed="false" customWidth="true" hidden="false" outlineLevel="0" max="3" min="3" style="2" width="5.56"/>
    <col collapsed="false" customWidth="true" hidden="false" outlineLevel="0" max="4" min="4" style="2" width="6.99"/>
    <col collapsed="false" customWidth="true" hidden="false" outlineLevel="0" max="5" min="5" style="2" width="10.13"/>
    <col collapsed="false" customWidth="true" hidden="false" outlineLevel="0" max="6" min="6" style="1" width="5.56"/>
    <col collapsed="false" customWidth="true" hidden="false" outlineLevel="0" max="7" min="7" style="1" width="6.99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true" hidden="false" outlineLevel="0" max="10" min="10" style="1" width="6.99"/>
    <col collapsed="false" customWidth="true" hidden="false" outlineLevel="0" max="11" min="11" style="1" width="9.28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false" outlineLevel="0" collapsed="false"/>
    <row r="4" s="4" customFormat="true" ht="15.75" hidden="false" customHeight="false" outlineLevel="0" collapsed="false">
      <c r="B4" s="5" t="s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</row>
    <row r="5" s="4" customFormat="true" ht="15.75" hidden="false" customHeight="false" outlineLevel="0" collapsed="false">
      <c r="B5" s="5"/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7"/>
      <c r="P5" s="7"/>
    </row>
    <row r="6" s="4" customFormat="true" ht="15.75" hidden="false" customHeight="false" outlineLevel="0" collapsed="false">
      <c r="B6" s="5"/>
      <c r="C6" s="8" t="s">
        <v>8</v>
      </c>
      <c r="D6" s="8" t="s">
        <v>9</v>
      </c>
      <c r="E6" s="8" t="s">
        <v>10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9</v>
      </c>
      <c r="K6" s="9" t="s">
        <v>10</v>
      </c>
      <c r="L6" s="9" t="s">
        <v>8</v>
      </c>
      <c r="M6" s="9" t="s">
        <v>9</v>
      </c>
      <c r="N6" s="9" t="s">
        <v>10</v>
      </c>
      <c r="O6" s="9" t="s">
        <v>8</v>
      </c>
      <c r="P6" s="10" t="s">
        <v>11</v>
      </c>
    </row>
    <row r="7" customFormat="false" ht="15.75" hidden="false" customHeight="false" outlineLevel="0" collapsed="false">
      <c r="B7" s="11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5.75" hidden="false" customHeight="false" outlineLevel="0" collapsed="false">
      <c r="B8" s="14" t="s">
        <v>13</v>
      </c>
      <c r="C8" s="15" t="n">
        <v>180</v>
      </c>
      <c r="D8" s="15" t="n">
        <v>1980</v>
      </c>
      <c r="E8" s="16" t="n">
        <f aca="false">IF(OR(C8="",D8=""),"",C8*D8)</f>
        <v>356400</v>
      </c>
      <c r="F8" s="15" t="n">
        <v>300</v>
      </c>
      <c r="G8" s="15" t="n">
        <v>1980</v>
      </c>
      <c r="H8" s="16" t="n">
        <f aca="false">IF(OR(F8="",G8=""),"",F8*G8)</f>
        <v>594000</v>
      </c>
      <c r="I8" s="15" t="n">
        <v>100</v>
      </c>
      <c r="J8" s="15" t="n">
        <v>1980</v>
      </c>
      <c r="K8" s="16" t="n">
        <f aca="false">IF(OR(I8="",J8=""),"",I8*J8)</f>
        <v>198000</v>
      </c>
      <c r="L8" s="15" t="n">
        <v>60</v>
      </c>
      <c r="M8" s="15" t="n">
        <v>1980</v>
      </c>
      <c r="N8" s="16" t="n">
        <f aca="false">IF(OR(L8="",M8=""),"",L8*M8)</f>
        <v>118800</v>
      </c>
      <c r="O8" s="16" t="n">
        <f aca="false">IF(OR(C8="",F8="",I8="",L8=""),"",C8+F8+I8+L8)</f>
        <v>640</v>
      </c>
      <c r="P8" s="17" t="n">
        <f aca="false">IF(OR(E8="",H8="",K8="",N8=""),"",E8+H8+K8+N8)</f>
        <v>1267200</v>
      </c>
    </row>
    <row r="9" customFormat="false" ht="15.75" hidden="false" customHeight="false" outlineLevel="0" collapsed="false">
      <c r="B9" s="18" t="s">
        <v>14</v>
      </c>
      <c r="C9" s="19" t="n">
        <v>80</v>
      </c>
      <c r="D9" s="19" t="n">
        <v>1980</v>
      </c>
      <c r="E9" s="20" t="n">
        <f aca="false">IF(OR(C9="",D9=""),"",C9*D9)</f>
        <v>158400</v>
      </c>
      <c r="F9" s="19" t="n">
        <v>120</v>
      </c>
      <c r="G9" s="19" t="n">
        <v>1980</v>
      </c>
      <c r="H9" s="20" t="n">
        <f aca="false">IF(OR(F9="",G9=""),"",F9*G9)</f>
        <v>237600</v>
      </c>
      <c r="I9" s="19" t="n">
        <v>60</v>
      </c>
      <c r="J9" s="19" t="n">
        <v>1980</v>
      </c>
      <c r="K9" s="20" t="n">
        <f aca="false">IF(OR(I9="",J9=""),"",I9*J9)</f>
        <v>118800</v>
      </c>
      <c r="L9" s="19" t="n">
        <v>40</v>
      </c>
      <c r="M9" s="19" t="n">
        <v>1980</v>
      </c>
      <c r="N9" s="20" t="n">
        <f aca="false">IF(OR(L9="",M9=""),"",L9*M9)</f>
        <v>79200</v>
      </c>
      <c r="O9" s="20" t="n">
        <f aca="false">IF(OR(C9="",F9="",I9="",L9=""),"",C9+F9+I9+L9)</f>
        <v>300</v>
      </c>
      <c r="P9" s="21" t="n">
        <f aca="false">IF(OR(E9="",H9="",K9="",N9=""),"",E9+H9+K9+N9)</f>
        <v>594000</v>
      </c>
    </row>
    <row r="10" s="22" customFormat="true" ht="15.75" hidden="false" customHeight="false" outlineLevel="0" collapsed="false">
      <c r="B10" s="23" t="s">
        <v>3</v>
      </c>
      <c r="C10" s="24" t="n">
        <f aca="false">IF(OR(C8="",C9=""),"",C8+C9)</f>
        <v>260</v>
      </c>
      <c r="D10" s="24" t="n">
        <f aca="false">IF(OR(D8="",D9=""),"",D8)</f>
        <v>1980</v>
      </c>
      <c r="E10" s="24" t="n">
        <f aca="false">IF(OR(C10="",D10=""),"",C10*D10)</f>
        <v>514800</v>
      </c>
      <c r="F10" s="24" t="n">
        <f aca="false">IF(OR(F8="",F9=""),"",F8+F9)</f>
        <v>420</v>
      </c>
      <c r="G10" s="24" t="n">
        <f aca="false">IF(OR(G8="",G9=""),"",G8)</f>
        <v>1980</v>
      </c>
      <c r="H10" s="24" t="n">
        <f aca="false">IF(OR(F10="",G10=""),"",F10*G10)</f>
        <v>831600</v>
      </c>
      <c r="I10" s="24" t="n">
        <f aca="false">IF(OR(I8="",I9=""),"",I8+I9)</f>
        <v>160</v>
      </c>
      <c r="J10" s="24" t="n">
        <f aca="false">IF(OR(J8="",J9=""),"",J8)</f>
        <v>1980</v>
      </c>
      <c r="K10" s="24" t="n">
        <f aca="false">IF(OR(I10="",J10=""),"",I10*J10)</f>
        <v>316800</v>
      </c>
      <c r="L10" s="24" t="n">
        <f aca="false">IF(OR(L8="",L9=""),"",L8+L9)</f>
        <v>100</v>
      </c>
      <c r="M10" s="24" t="n">
        <f aca="false">IF(OR(M8="",M9=""),"",M8)</f>
        <v>1980</v>
      </c>
      <c r="N10" s="24" t="n">
        <f aca="false">IF(OR(L10="",M10=""),"",L10*M10)</f>
        <v>198000</v>
      </c>
      <c r="O10" s="24" t="n">
        <f aca="false">IF(OR(C10="",F10="",I10="",L10=""),"",C10+F10+I10+L10)</f>
        <v>940</v>
      </c>
      <c r="P10" s="25" t="n">
        <f aca="false">IF(OR(E10="",H10="",K10="",N10=""),"",E10+H10+K10+N10)</f>
        <v>1861200</v>
      </c>
    </row>
    <row r="11" customFormat="false" ht="15.75" hidden="false" customHeight="false" outlineLevel="0" collapsed="false"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15.75" hidden="false" customHeight="false" outlineLevel="0" collapsed="false">
      <c r="B12" s="14" t="s">
        <v>13</v>
      </c>
      <c r="C12" s="15" t="n">
        <v>90</v>
      </c>
      <c r="D12" s="15" t="n">
        <v>950</v>
      </c>
      <c r="E12" s="16" t="n">
        <f aca="false">IF(OR(C12="",D12=""),"",C12*D12)</f>
        <v>85500</v>
      </c>
      <c r="F12" s="15" t="n">
        <v>200</v>
      </c>
      <c r="G12" s="15" t="n">
        <v>950</v>
      </c>
      <c r="H12" s="16" t="n">
        <f aca="false">IF(OR(F12="",G12=""),"",F12*G12)</f>
        <v>190000</v>
      </c>
      <c r="I12" s="15" t="n">
        <v>60</v>
      </c>
      <c r="J12" s="15" t="n">
        <v>950</v>
      </c>
      <c r="K12" s="16" t="n">
        <f aca="false">IF(OR(I12="",J12=""),"",I12*J12)</f>
        <v>57000</v>
      </c>
      <c r="L12" s="15" t="n">
        <v>120</v>
      </c>
      <c r="M12" s="15" t="n">
        <v>950</v>
      </c>
      <c r="N12" s="16" t="n">
        <f aca="false">IF(OR(L12="",M12=""),"",L12*M12)</f>
        <v>114000</v>
      </c>
      <c r="O12" s="16" t="n">
        <f aca="false">IF(OR(C12="",F12="",I12="",L12=""),"",C12+F12+I12+L12)</f>
        <v>470</v>
      </c>
      <c r="P12" s="17" t="n">
        <f aca="false">IF(OR(E12="",H12="",K12="",N12=""),"",E12+H12+K12+N12)</f>
        <v>446500</v>
      </c>
    </row>
    <row r="13" customFormat="false" ht="15.75" hidden="false" customHeight="false" outlineLevel="0" collapsed="false">
      <c r="B13" s="18" t="s">
        <v>14</v>
      </c>
      <c r="C13" s="19" t="n">
        <v>50</v>
      </c>
      <c r="D13" s="19" t="n">
        <v>950</v>
      </c>
      <c r="E13" s="20" t="n">
        <f aca="false">IF(OR(C13="",D13=""),"",C13*D13)</f>
        <v>47500</v>
      </c>
      <c r="F13" s="19" t="n">
        <v>90</v>
      </c>
      <c r="G13" s="19" t="n">
        <v>950</v>
      </c>
      <c r="H13" s="20" t="n">
        <f aca="false">IF(OR(F13="",G13=""),"",F13*G13)</f>
        <v>85500</v>
      </c>
      <c r="I13" s="19" t="n">
        <v>80</v>
      </c>
      <c r="J13" s="19" t="n">
        <v>950</v>
      </c>
      <c r="K13" s="20" t="n">
        <f aca="false">IF(OR(I13="",J13=""),"",I13*J13)</f>
        <v>76000</v>
      </c>
      <c r="L13" s="19" t="n">
        <v>150</v>
      </c>
      <c r="M13" s="19" t="n">
        <v>950</v>
      </c>
      <c r="N13" s="20" t="n">
        <f aca="false">IF(OR(L13="",M13=""),"",L13*M13)</f>
        <v>142500</v>
      </c>
      <c r="O13" s="20" t="n">
        <f aca="false">IF(OR(C13="",F13="",I13="",L13=""),"",C13+F13+I13+L13)</f>
        <v>370</v>
      </c>
      <c r="P13" s="21" t="n">
        <f aca="false">IF(OR(E13="",H13="",K13="",N13=""),"",E13+H13+K13+N13)</f>
        <v>351500</v>
      </c>
    </row>
    <row r="14" s="22" customFormat="true" ht="15.75" hidden="false" customHeight="false" outlineLevel="0" collapsed="false">
      <c r="B14" s="23" t="s">
        <v>3</v>
      </c>
      <c r="C14" s="24" t="n">
        <f aca="false">IF(OR(C12="",C13=""),"",C12+C13)</f>
        <v>140</v>
      </c>
      <c r="D14" s="24" t="n">
        <f aca="false">IF(OR(D12="",D13=""),"",D12)</f>
        <v>950</v>
      </c>
      <c r="E14" s="24" t="n">
        <f aca="false">IF(OR(C14="",D14=""),"",C14*D14)</f>
        <v>133000</v>
      </c>
      <c r="F14" s="24" t="n">
        <f aca="false">IF(OR(F12="",F13=""),"",F12+F13)</f>
        <v>290</v>
      </c>
      <c r="G14" s="24" t="n">
        <f aca="false">IF(OR(G12="",G13=""),"",G12)</f>
        <v>950</v>
      </c>
      <c r="H14" s="24" t="n">
        <f aca="false">IF(OR(F14="",G14=""),"",F14*G14)</f>
        <v>275500</v>
      </c>
      <c r="I14" s="24" t="n">
        <f aca="false">IF(OR(I12="",I13=""),"",I12+I13)</f>
        <v>140</v>
      </c>
      <c r="J14" s="24" t="n">
        <f aca="false">IF(OR(J12="",J13=""),"",J12)</f>
        <v>950</v>
      </c>
      <c r="K14" s="24" t="n">
        <f aca="false">IF(OR(I14="",J14=""),"",I14*J14)</f>
        <v>133000</v>
      </c>
      <c r="L14" s="24" t="n">
        <f aca="false">IF(OR(L12="",L13=""),"",L12+L13)</f>
        <v>270</v>
      </c>
      <c r="M14" s="24" t="n">
        <f aca="false">IF(OR(M12="",M13=""),"",M12)</f>
        <v>950</v>
      </c>
      <c r="N14" s="24" t="n">
        <f aca="false">IF(OR(L14="",M14=""),"",L14*M14)</f>
        <v>256500</v>
      </c>
      <c r="O14" s="24" t="n">
        <f aca="false">IF(OR(C14="",F14="",I14="",L14=""),"",C14+F14+I14+L14)</f>
        <v>840</v>
      </c>
      <c r="P14" s="25" t="n">
        <f aca="false">IF(OR(E14="",H14="",K14="",N14=""),"",E14+H14+K14+N14)</f>
        <v>798000</v>
      </c>
    </row>
    <row r="15" customFormat="false" ht="15.75" hidden="false" customHeight="false" outlineLevel="0" collapsed="false">
      <c r="B15" s="11" t="s">
        <v>16</v>
      </c>
      <c r="C15" s="12" t="n">
        <f aca="false">IF(OR(C10="",C14=""),"",C10+C14)</f>
        <v>400</v>
      </c>
      <c r="D15" s="26" t="s">
        <v>17</v>
      </c>
      <c r="E15" s="12" t="n">
        <f aca="false">IF(OR(E10="",E14=""),"",E10+E14)</f>
        <v>647800</v>
      </c>
      <c r="F15" s="12" t="n">
        <f aca="false">IF(OR(F10="",F14=""),"",F10+F14)</f>
        <v>710</v>
      </c>
      <c r="G15" s="26" t="s">
        <v>17</v>
      </c>
      <c r="H15" s="12" t="n">
        <f aca="false">IF(OR(H10="",H14=""),"",H10+H14)</f>
        <v>1107100</v>
      </c>
      <c r="I15" s="12" t="n">
        <f aca="false">IF(OR(I10="",I14=""),"",I10+I14)</f>
        <v>300</v>
      </c>
      <c r="J15" s="26" t="s">
        <v>17</v>
      </c>
      <c r="K15" s="12" t="n">
        <f aca="false">IF(OR(K10="",K14=""),"",K10+K14)</f>
        <v>449800</v>
      </c>
      <c r="L15" s="12" t="n">
        <f aca="false">IF(OR(L10="",L14=""),"",L10+L14)</f>
        <v>370</v>
      </c>
      <c r="M15" s="26" t="s">
        <v>17</v>
      </c>
      <c r="N15" s="12" t="n">
        <f aca="false">IF(OR(N10="",N14=""),"",N10+N14)</f>
        <v>454500</v>
      </c>
      <c r="O15" s="16" t="n">
        <f aca="false">IF(OR(C15="",F15="",I15="",L15=""),"",C15+F15+I15+L15)</f>
        <v>1780</v>
      </c>
      <c r="P15" s="13" t="n">
        <f aca="false">IF(OR(E15="",H15="",K15="",N15=""),"",E15+H15+K15+N15)</f>
        <v>2659200</v>
      </c>
    </row>
    <row r="16" customFormat="false" ht="15.75" hidden="false" customHeight="false" outlineLevel="0" collapsed="false">
      <c r="B16" s="14" t="s">
        <v>18</v>
      </c>
      <c r="C16" s="27" t="s">
        <v>17</v>
      </c>
      <c r="D16" s="27" t="s">
        <v>17</v>
      </c>
      <c r="E16" s="20" t="n">
        <f aca="false">IF(E15="","",E15*19.6%)</f>
        <v>126968.8</v>
      </c>
      <c r="F16" s="27" t="s">
        <v>17</v>
      </c>
      <c r="G16" s="27" t="s">
        <v>17</v>
      </c>
      <c r="H16" s="20" t="n">
        <f aca="false">IF(H15="","",H15*19.6%)</f>
        <v>216991.6</v>
      </c>
      <c r="I16" s="27" t="s">
        <v>17</v>
      </c>
      <c r="J16" s="27" t="s">
        <v>17</v>
      </c>
      <c r="K16" s="20" t="n">
        <f aca="false">IF(K15="","",K15*19.6%)</f>
        <v>88160.8</v>
      </c>
      <c r="L16" s="27" t="s">
        <v>17</v>
      </c>
      <c r="M16" s="27" t="s">
        <v>17</v>
      </c>
      <c r="N16" s="20" t="n">
        <f aca="false">IF(N15="","",N15*19.6%)</f>
        <v>89082</v>
      </c>
      <c r="O16" s="27" t="s">
        <v>17</v>
      </c>
      <c r="P16" s="21" t="n">
        <f aca="false">IF(P15="","",P15*19.6%)</f>
        <v>521203.2</v>
      </c>
    </row>
    <row r="17" customFormat="false" ht="16.5" hidden="false" customHeight="false" outlineLevel="0" collapsed="false">
      <c r="B17" s="28" t="s">
        <v>19</v>
      </c>
      <c r="C17" s="29" t="n">
        <f aca="false">IF(C15="","",C15)</f>
        <v>400</v>
      </c>
      <c r="D17" s="30" t="s">
        <v>17</v>
      </c>
      <c r="E17" s="29" t="n">
        <f aca="false">IF(OR(E15="",E16=""),"",E15+E16)</f>
        <v>774768.8</v>
      </c>
      <c r="F17" s="29" t="n">
        <f aca="false">IF(F15="","",F15)</f>
        <v>710</v>
      </c>
      <c r="G17" s="30" t="s">
        <v>17</v>
      </c>
      <c r="H17" s="29" t="n">
        <f aca="false">IF(OR(H15="",H16=""),"",H15+H16)</f>
        <v>1324091.6</v>
      </c>
      <c r="I17" s="29" t="n">
        <f aca="false">IF(I15="","",I15)</f>
        <v>300</v>
      </c>
      <c r="J17" s="30" t="s">
        <v>17</v>
      </c>
      <c r="K17" s="29" t="n">
        <f aca="false">IF(OR(K15="",K16=""),"",K15+K16)</f>
        <v>537960.8</v>
      </c>
      <c r="L17" s="29" t="n">
        <f aca="false">IF(L15="","",L15)</f>
        <v>370</v>
      </c>
      <c r="M17" s="30" t="s">
        <v>17</v>
      </c>
      <c r="N17" s="29" t="n">
        <f aca="false">IF(OR(N15="",N16=""),"",N15+N16)</f>
        <v>543582</v>
      </c>
      <c r="O17" s="29" t="n">
        <f aca="false">IF(O15="","",O15)</f>
        <v>1780</v>
      </c>
      <c r="P17" s="31" t="n">
        <f aca="false">IF(OR(P15="",P16=""),"",P15+P16)</f>
        <v>3180403.2</v>
      </c>
    </row>
    <row r="19" customFormat="false" ht="15.75" hidden="false" customHeight="false" outlineLevel="0" collapsed="false">
      <c r="B19" s="22" t="s">
        <v>20</v>
      </c>
      <c r="C19" s="32" t="s">
        <v>21</v>
      </c>
    </row>
    <row r="20" customFormat="false" ht="15.75" hidden="false" customHeight="false" outlineLevel="0" collapsed="false">
      <c r="B20" s="22" t="s">
        <v>22</v>
      </c>
      <c r="C20" s="32" t="s">
        <v>23</v>
      </c>
    </row>
  </sheetData>
  <sheetProtection sheet="true" password="d25d" objects="true" scenarios="true"/>
  <mergeCells count="8">
    <mergeCell ref="B2:P2"/>
    <mergeCell ref="B4:B6"/>
    <mergeCell ref="C4:N4"/>
    <mergeCell ref="O4:P5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8:38:31Z</dcterms:created>
  <dc:creator>JANUARIO Carlos</dc:creator>
  <dc:description/>
  <dc:language>en-US</dc:language>
  <cp:lastModifiedBy>JANUARIO Carlos</cp:lastModifiedBy>
  <cp:lastPrinted>2006-01-22T19:12:59Z</cp:lastPrinted>
  <dcterms:modified xsi:type="dcterms:W3CDTF">2006-01-22T19:14:41Z</dcterms:modified>
  <cp:revision>0</cp:revision>
  <dc:subject/>
  <dc:title/>
</cp:coreProperties>
</file>