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ones de saisie =&gt;</t>
  </si>
  <si>
    <t xml:space="preserve">BUDGET DES FRAIS DE DISTRIBUTION</t>
  </si>
  <si>
    <t xml:space="preserve">Charges</t>
  </si>
  <si>
    <t xml:space="preserve">T1</t>
  </si>
  <si>
    <t xml:space="preserve">T2</t>
  </si>
  <si>
    <t xml:space="preserve">T3</t>
  </si>
  <si>
    <t xml:space="preserve">T4</t>
  </si>
  <si>
    <t xml:space="preserve">Totaux</t>
  </si>
  <si>
    <t xml:space="preserve">Charges fixes :</t>
  </si>
  <si>
    <t xml:space="preserve">     Salaires + charges sociales</t>
  </si>
  <si>
    <t xml:space="preserve">     Charges externes</t>
  </si>
  <si>
    <t xml:space="preserve">     Amortissements</t>
  </si>
  <si>
    <t xml:space="preserve">Charges variables :</t>
  </si>
  <si>
    <t xml:space="preserve">     Commissions </t>
  </si>
  <si>
    <t xml:space="preserve">     Frais de port </t>
  </si>
  <si>
    <t xml:space="preserve">Totaux HT</t>
  </si>
  <si>
    <t xml:space="preserve">TVA</t>
  </si>
  <si>
    <t xml:space="preserve">Totaux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28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3" t="s">
        <v>0</v>
      </c>
      <c r="C1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15.75" hidden="false" customHeight="false" outlineLevel="0" collapsed="false">
      <c r="B6" s="10" t="s">
        <v>8</v>
      </c>
      <c r="C6" s="11"/>
      <c r="D6" s="11"/>
      <c r="E6" s="11"/>
      <c r="F6" s="11"/>
      <c r="G6" s="12"/>
    </row>
    <row r="7" customFormat="false" ht="15.75" hidden="false" customHeight="false" outlineLevel="0" collapsed="false">
      <c r="B7" s="13" t="s">
        <v>9</v>
      </c>
      <c r="C7" s="14"/>
      <c r="D7" s="14"/>
      <c r="E7" s="14"/>
      <c r="F7" s="14"/>
      <c r="G7" s="15" t="str">
        <f aca="false">IF(OR(C7="",D7="",E7="",F7=""),"",SUM(C7:F7))</f>
        <v/>
      </c>
    </row>
    <row r="8" customFormat="false" ht="15.75" hidden="false" customHeight="false" outlineLevel="0" collapsed="false">
      <c r="B8" s="13" t="s">
        <v>10</v>
      </c>
      <c r="C8" s="14"/>
      <c r="D8" s="14"/>
      <c r="E8" s="14"/>
      <c r="F8" s="14"/>
      <c r="G8" s="15" t="str">
        <f aca="false">IF(OR(C8="",D8="",E8="",F8=""),"",SUM(C8:F8))</f>
        <v/>
      </c>
    </row>
    <row r="9" customFormat="false" ht="15.75" hidden="false" customHeight="false" outlineLevel="0" collapsed="false">
      <c r="B9" s="16" t="s">
        <v>11</v>
      </c>
      <c r="C9" s="17"/>
      <c r="D9" s="17"/>
      <c r="E9" s="17"/>
      <c r="F9" s="17"/>
      <c r="G9" s="15" t="str">
        <f aca="false">IF(OR(C9="",D9="",E9="",F9=""),"",SUM(C9:F9))</f>
        <v/>
      </c>
    </row>
    <row r="10" s="2" customFormat="true" ht="15.75" hidden="false" customHeight="false" outlineLevel="0" collapsed="false">
      <c r="B10" s="18" t="s">
        <v>7</v>
      </c>
      <c r="C10" s="19" t="str">
        <f aca="false">IF(OR(C7="",C8="",C9=""),"",SUM(C7:C9))</f>
        <v/>
      </c>
      <c r="D10" s="19" t="str">
        <f aca="false">IF(OR(D7="",D8="",D9=""),"",SUM(D7:D9))</f>
        <v/>
      </c>
      <c r="E10" s="19" t="str">
        <f aca="false">IF(OR(E7="",E8="",E9=""),"",SUM(E7:E9))</f>
        <v/>
      </c>
      <c r="F10" s="19" t="str">
        <f aca="false">IF(OR(F7="",F8="",F9=""),"",SUM(F7:F9))</f>
        <v/>
      </c>
      <c r="G10" s="20" t="str">
        <f aca="false">IF(OR(G7="",G8="",G9=""),"",SUM(G7:G9))</f>
        <v/>
      </c>
    </row>
    <row r="11" customFormat="false" ht="15.75" hidden="false" customHeight="false" outlineLevel="0" collapsed="false">
      <c r="B11" s="21" t="s">
        <v>12</v>
      </c>
      <c r="C11" s="22"/>
      <c r="D11" s="22"/>
      <c r="E11" s="22"/>
      <c r="F11" s="22"/>
      <c r="G11" s="15"/>
    </row>
    <row r="12" customFormat="false" ht="15.75" hidden="false" customHeight="false" outlineLevel="0" collapsed="false">
      <c r="B12" s="13" t="s">
        <v>13</v>
      </c>
      <c r="C12" s="14"/>
      <c r="D12" s="14"/>
      <c r="E12" s="14"/>
      <c r="F12" s="14"/>
      <c r="G12" s="15" t="str">
        <f aca="false">IF(OR(C12="",D12="",E12="",F12=""),"",SUM(C12:F12))</f>
        <v/>
      </c>
    </row>
    <row r="13" customFormat="false" ht="15.75" hidden="false" customHeight="false" outlineLevel="0" collapsed="false">
      <c r="B13" s="13" t="s">
        <v>14</v>
      </c>
      <c r="C13" s="14"/>
      <c r="D13" s="14"/>
      <c r="E13" s="14"/>
      <c r="F13" s="14"/>
      <c r="G13" s="15" t="str">
        <f aca="false">IF(OR(C13="",D13="",E13="",F13=""),"",SUM(C13:F13))</f>
        <v/>
      </c>
    </row>
    <row r="14" s="2" customFormat="true" ht="15.75" hidden="false" customHeight="false" outlineLevel="0" collapsed="false">
      <c r="B14" s="18" t="s">
        <v>7</v>
      </c>
      <c r="C14" s="19" t="str">
        <f aca="false">IF(OR(C12="",C13=""),"",SUM(C12:C13))</f>
        <v/>
      </c>
      <c r="D14" s="19" t="str">
        <f aca="false">IF(OR(D12="",D13=""),"",SUM(D12:D13))</f>
        <v/>
      </c>
      <c r="E14" s="19" t="str">
        <f aca="false">IF(OR(E12="",E13=""),"",SUM(E12:E13))</f>
        <v/>
      </c>
      <c r="F14" s="19" t="str">
        <f aca="false">IF(OR(F12="",F13=""),"",SUM(F12:F13))</f>
        <v/>
      </c>
      <c r="G14" s="20" t="str">
        <f aca="false">IF(OR(G12="",G13=""),"",SUM(G12:G13))</f>
        <v/>
      </c>
    </row>
    <row r="15" customFormat="false" ht="15.75" hidden="false" customHeight="false" outlineLevel="0" collapsed="false">
      <c r="B15" s="13" t="s">
        <v>15</v>
      </c>
      <c r="C15" s="22" t="str">
        <f aca="false">IF(OR(C10="",C14=""),"",C10+C14)</f>
        <v/>
      </c>
      <c r="D15" s="22" t="str">
        <f aca="false">IF(OR(D10="",D14=""),"",D10+D14)</f>
        <v/>
      </c>
      <c r="E15" s="22" t="str">
        <f aca="false">IF(OR(E10="",E14=""),"",E10+E14)</f>
        <v/>
      </c>
      <c r="F15" s="22" t="str">
        <f aca="false">IF(OR(F10="",F14=""),"",F10+F14)</f>
        <v/>
      </c>
      <c r="G15" s="15" t="str">
        <f aca="false">IF(OR(G10="",G14=""),"",G10+G14)</f>
        <v/>
      </c>
    </row>
    <row r="16" customFormat="false" ht="15.75" hidden="false" customHeight="false" outlineLevel="0" collapsed="false">
      <c r="B16" s="13" t="s">
        <v>16</v>
      </c>
      <c r="C16" s="22" t="str">
        <f aca="false">IF(C15="","",C15*19.6%)</f>
        <v/>
      </c>
      <c r="D16" s="22" t="str">
        <f aca="false">IF(D15="","",D15*19.6%)</f>
        <v/>
      </c>
      <c r="E16" s="22" t="str">
        <f aca="false">IF(E15="","",E15*19.6%)</f>
        <v/>
      </c>
      <c r="F16" s="22" t="str">
        <f aca="false">IF(F15="","",F15*19.6%)</f>
        <v/>
      </c>
      <c r="G16" s="15" t="str">
        <f aca="false">IF(G15="","",G15*19.6%)</f>
        <v/>
      </c>
    </row>
    <row r="17" s="2" customFormat="true" ht="16.5" hidden="false" customHeight="false" outlineLevel="0" collapsed="false">
      <c r="B17" s="23" t="s">
        <v>17</v>
      </c>
      <c r="C17" s="24" t="str">
        <f aca="false">IF(OR(C15="",C16=""),"",SUM(C15:C16))</f>
        <v/>
      </c>
      <c r="D17" s="24" t="str">
        <f aca="false">IF(OR(D15="",D16=""),"",SUM(D15:D16))</f>
        <v/>
      </c>
      <c r="E17" s="24" t="str">
        <f aca="false">IF(OR(E15="",E16=""),"",SUM(E15:E16))</f>
        <v/>
      </c>
      <c r="F17" s="24" t="str">
        <f aca="false">IF(OR(F15="",F16=""),"",SUM(F15:F16))</f>
        <v/>
      </c>
      <c r="G17" s="25" t="str">
        <f aca="false">IF(OR(G15="",G16=""),"",SUM(G15:G16))</f>
        <v/>
      </c>
    </row>
  </sheetData>
  <sheetProtection sheet="true" password="d25d" objects="true" scenarios="true"/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1:07:14Z</dcterms:created>
  <dc:creator>JANUARIO Carlos</dc:creator>
  <dc:description/>
  <dc:language>en-US</dc:language>
  <cp:lastModifiedBy>JANUARIO Carlos</cp:lastModifiedBy>
  <dcterms:modified xsi:type="dcterms:W3CDTF">2006-01-22T21:28:41Z</dcterms:modified>
  <cp:revision>0</cp:revision>
  <dc:subject/>
  <dc:title/>
</cp:coreProperties>
</file>