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LEAU D'EVALUATION DES ECARTS</t>
  </si>
  <si>
    <t xml:space="preserve">Charges</t>
  </si>
  <si>
    <t xml:space="preserve">Réelles</t>
  </si>
  <si>
    <t xml:space="preserve">Budget</t>
  </si>
  <si>
    <t xml:space="preserve">Ecarts</t>
  </si>
  <si>
    <t xml:space="preserve">unités</t>
  </si>
  <si>
    <t xml:space="preserve">Favorable</t>
  </si>
  <si>
    <t xml:space="preserve">Défavorable</t>
  </si>
  <si>
    <t xml:space="preserve">%</t>
  </si>
  <si>
    <t xml:space="preserve">Charges variables :</t>
  </si>
  <si>
    <t xml:space="preserve">Frais de transport sur ventes</t>
  </si>
  <si>
    <t xml:space="preserve">Fournitures d'emballages</t>
  </si>
  <si>
    <t xml:space="preserve">Totaux CV =&gt;</t>
  </si>
  <si>
    <t xml:space="preserve">Charges fixes :</t>
  </si>
  <si>
    <t xml:space="preserve">Assurances</t>
  </si>
  <si>
    <t xml:space="preserve">Entretien des locaux et du métériel</t>
  </si>
  <si>
    <t xml:space="preserve">Salaires et charges sociales</t>
  </si>
  <si>
    <t xml:space="preserve">Amortissements</t>
  </si>
  <si>
    <t xml:space="preserve">Totaux CF =&gt;</t>
  </si>
  <si>
    <t xml:space="preserve">Totaux généraux</t>
  </si>
  <si>
    <t xml:space="preserve">Ecart sur frais de distribu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3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:I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85"/>
    <col collapsed="false" customWidth="true" hidden="false" outlineLevel="0" max="6" min="3" style="1" width="7.7"/>
    <col collapsed="false" customWidth="true" hidden="false" outlineLevel="0" max="8" min="7" style="1" width="12.7"/>
    <col collapsed="false" customWidth="true" hidden="false" outlineLevel="0" max="9" min="9" style="1" width="11.56"/>
    <col collapsed="false" customWidth="false" hidden="false" outlineLevel="0" max="257" min="10" style="1" width="11.42"/>
  </cols>
  <sheetData>
    <row r="3" customFormat="false" ht="15.7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6.5" hidden="false" customHeight="false" outlineLevel="0" collapsed="false"/>
    <row r="5" s="3" customFormat="true" ht="15.75" hidden="false" customHeight="false" outlineLevel="0" collapsed="false">
      <c r="B5" s="4" t="s">
        <v>1</v>
      </c>
      <c r="C5" s="5" t="s">
        <v>2</v>
      </c>
      <c r="D5" s="5"/>
      <c r="E5" s="6" t="s">
        <v>3</v>
      </c>
      <c r="F5" s="6"/>
      <c r="G5" s="7" t="s">
        <v>4</v>
      </c>
      <c r="H5" s="7"/>
      <c r="I5" s="7"/>
    </row>
    <row r="6" s="3" customFormat="true" ht="15.75" hidden="false" customHeight="false" outlineLevel="0" collapsed="false">
      <c r="B6" s="4"/>
      <c r="C6" s="8" t="n">
        <v>190</v>
      </c>
      <c r="D6" s="9" t="s">
        <v>5</v>
      </c>
      <c r="E6" s="8" t="n">
        <v>190</v>
      </c>
      <c r="F6" s="10" t="s">
        <v>5</v>
      </c>
      <c r="G6" s="11" t="s">
        <v>6</v>
      </c>
      <c r="H6" s="11" t="s">
        <v>7</v>
      </c>
      <c r="I6" s="12" t="s">
        <v>8</v>
      </c>
    </row>
    <row r="7" customFormat="false" ht="15.75" hidden="false" customHeight="false" outlineLevel="0" collapsed="false">
      <c r="B7" s="13" t="s">
        <v>9</v>
      </c>
      <c r="C7" s="14"/>
      <c r="D7" s="14"/>
      <c r="E7" s="14"/>
      <c r="F7" s="14"/>
      <c r="G7" s="15"/>
      <c r="H7" s="16"/>
      <c r="I7" s="17"/>
    </row>
    <row r="8" customFormat="false" ht="15.75" hidden="false" customHeight="false" outlineLevel="0" collapsed="false">
      <c r="B8" s="18" t="s">
        <v>10</v>
      </c>
      <c r="C8" s="19" t="n">
        <v>4250</v>
      </c>
      <c r="D8" s="19"/>
      <c r="E8" s="19" t="n">
        <v>3800</v>
      </c>
      <c r="F8" s="19"/>
      <c r="G8" s="20" t="str">
        <f aca="false">IF(OR(C8="",E8=""),"",IF(C8&lt;E8,C8-E8,""))</f>
        <v/>
      </c>
      <c r="H8" s="21" t="n">
        <f aca="false">IF(OR(C8="",E8=""),"",IF(C8&gt;E8,C8-E8,""))</f>
        <v>450</v>
      </c>
      <c r="I8" s="22" t="n">
        <f aca="false">IF(AND(G8="",H8=""),"",IF(OR(C8="",E8=""),"",IF(G8="",H8/E8*100,G8/E8*100)))</f>
        <v>11.8421052631579</v>
      </c>
    </row>
    <row r="9" customFormat="false" ht="15.75" hidden="false" customHeight="false" outlineLevel="0" collapsed="false">
      <c r="B9" s="18" t="s">
        <v>11</v>
      </c>
      <c r="C9" s="23" t="n">
        <v>1925</v>
      </c>
      <c r="D9" s="23"/>
      <c r="E9" s="23" t="n">
        <v>1900</v>
      </c>
      <c r="F9" s="23"/>
      <c r="G9" s="24" t="str">
        <f aca="false">IF(OR(C9="",E9=""),"",IF(C9&lt;E9,C9-E9,""))</f>
        <v/>
      </c>
      <c r="H9" s="25" t="n">
        <f aca="false">IF(OR(C9="",E9=""),"",IF(C9&gt;E9,C9-E9,""))</f>
        <v>25</v>
      </c>
      <c r="I9" s="22" t="n">
        <f aca="false">IF(AND(G9="",H9=""),"",IF(OR(C9="",E9=""),"",IF(G9="",H9/E9*100,G9/E9*100)))</f>
        <v>1.31578947368421</v>
      </c>
    </row>
    <row r="10" customFormat="false" ht="15.75" hidden="false" customHeight="false" outlineLevel="0" collapsed="false">
      <c r="B10" s="26" t="s">
        <v>12</v>
      </c>
      <c r="C10" s="27" t="n">
        <f aca="false">IF(OR(C8="",C9=""),"",C8+C9)</f>
        <v>6175</v>
      </c>
      <c r="D10" s="27"/>
      <c r="E10" s="27" t="n">
        <f aca="false">IF(OR(E8="",E9=""),"",E8+E9)</f>
        <v>5700</v>
      </c>
      <c r="F10" s="27"/>
      <c r="G10" s="28" t="n">
        <f aca="false">IF(OR(C10="",E10=""),"",SUM(G8:G9))</f>
        <v>0</v>
      </c>
      <c r="H10" s="28" t="n">
        <f aca="false">IF(OR(C10="",E10=""),"",SUM(H8:H9))</f>
        <v>475</v>
      </c>
      <c r="I10" s="22"/>
    </row>
    <row r="11" customFormat="false" ht="15.75" hidden="false" customHeight="false" outlineLevel="0" collapsed="false">
      <c r="B11" s="29" t="s">
        <v>13</v>
      </c>
      <c r="C11" s="16"/>
      <c r="D11" s="16"/>
      <c r="E11" s="15"/>
      <c r="F11" s="15"/>
      <c r="G11" s="15"/>
      <c r="H11" s="30"/>
      <c r="I11" s="22" t="str">
        <f aca="false">IF(AND(G11="",H11=""),"",IF(OR(C11="",E11=""),"",IF(G11="",H11/E11*100,G11/E11*100)))</f>
        <v/>
      </c>
    </row>
    <row r="12" customFormat="false" ht="15.75" hidden="false" customHeight="false" outlineLevel="0" collapsed="false">
      <c r="B12" s="18" t="s">
        <v>14</v>
      </c>
      <c r="C12" s="31" t="n">
        <v>2100</v>
      </c>
      <c r="D12" s="31"/>
      <c r="E12" s="19" t="n">
        <v>2000</v>
      </c>
      <c r="F12" s="19"/>
      <c r="G12" s="20" t="str">
        <f aca="false">IF(OR(C12="",E12=""),"",IF(C12&lt;E12,C12-E12,""))</f>
        <v/>
      </c>
      <c r="H12" s="32" t="n">
        <f aca="false">IF(OR(C12="",E12=""),"",IF(C12&gt;E12,C12-E12,""))</f>
        <v>100</v>
      </c>
      <c r="I12" s="22" t="n">
        <f aca="false">IF(AND(G12="",H12=""),"",IF(OR(C12="",E12=""),"",IF(G12="",H12/E12*100,G12/E12*100)))</f>
        <v>5</v>
      </c>
    </row>
    <row r="13" customFormat="false" ht="15.75" hidden="false" customHeight="false" outlineLevel="0" collapsed="false">
      <c r="B13" s="18" t="s">
        <v>15</v>
      </c>
      <c r="C13" s="31" t="n">
        <v>1200</v>
      </c>
      <c r="D13" s="31"/>
      <c r="E13" s="19" t="n">
        <v>1500</v>
      </c>
      <c r="F13" s="19"/>
      <c r="G13" s="20" t="n">
        <f aca="false">IF(OR(C13="",E13=""),"",IF(C13&lt;E13,C13-E13,""))</f>
        <v>-300</v>
      </c>
      <c r="H13" s="32" t="str">
        <f aca="false">IF(OR(C13="",E13=""),"",IF(C13&gt;E13,C13-E13,""))</f>
        <v/>
      </c>
      <c r="I13" s="22" t="n">
        <f aca="false">IF(AND(G13="",H13=""),"",IF(OR(C13="",E13=""),"",IF(G13="",H13/E13*100,G13/E13*100)))</f>
        <v>-20</v>
      </c>
    </row>
    <row r="14" customFormat="false" ht="15.75" hidden="false" customHeight="false" outlineLevel="0" collapsed="false">
      <c r="B14" s="18" t="s">
        <v>16</v>
      </c>
      <c r="C14" s="31" t="n">
        <v>24600</v>
      </c>
      <c r="D14" s="31"/>
      <c r="E14" s="19" t="n">
        <v>23100</v>
      </c>
      <c r="F14" s="19"/>
      <c r="G14" s="20" t="str">
        <f aca="false">IF(OR(C14="",E14=""),"",IF(C14&lt;E14,C14-E14,""))</f>
        <v/>
      </c>
      <c r="H14" s="32" t="n">
        <f aca="false">IF(OR(C14="",E14=""),"",IF(C14&gt;E14,C14-E14,""))</f>
        <v>1500</v>
      </c>
      <c r="I14" s="22" t="n">
        <f aca="false">IF(AND(G14="",H14=""),"",IF(OR(C14="",E14=""),"",IF(G14="",H14/E14*100,G14/E14*100)))</f>
        <v>6.49350649350649</v>
      </c>
    </row>
    <row r="15" customFormat="false" ht="15.75" hidden="false" customHeight="false" outlineLevel="0" collapsed="false">
      <c r="B15" s="18" t="s">
        <v>17</v>
      </c>
      <c r="C15" s="33" t="n">
        <v>4000</v>
      </c>
      <c r="D15" s="33"/>
      <c r="E15" s="23" t="n">
        <v>4000</v>
      </c>
      <c r="F15" s="23"/>
      <c r="G15" s="24" t="str">
        <f aca="false">IF(OR(C15="",E15=""),"",IF(C15&lt;E15,C15-E15,""))</f>
        <v/>
      </c>
      <c r="H15" s="34" t="str">
        <f aca="false">IF(OR(C15="",E15=""),"",IF(C15&gt;E15,C15-E15,""))</f>
        <v/>
      </c>
      <c r="I15" s="22" t="str">
        <f aca="false">IF(AND(G15="",H15=""),"",IF(OR(C15="",E15=""),"",IF(G15="",H15/E15*100,G15/E15*100)))</f>
        <v/>
      </c>
    </row>
    <row r="16" customFormat="false" ht="15.75" hidden="false" customHeight="false" outlineLevel="0" collapsed="false">
      <c r="B16" s="35" t="s">
        <v>18</v>
      </c>
      <c r="C16" s="27" t="n">
        <f aca="false">IF(OR(C12="",C13="",C14="",C15=""),"",C12+C13+C14+C15)</f>
        <v>31900</v>
      </c>
      <c r="D16" s="27"/>
      <c r="E16" s="36" t="n">
        <f aca="false">IF(OR(E12="",E13="",E14="",E15=""),"",E12+E13+E14+E15)</f>
        <v>30600</v>
      </c>
      <c r="F16" s="36"/>
      <c r="G16" s="28" t="n">
        <f aca="false">IF(OR(C16="",E16=""),"",SUM(G12:G15))</f>
        <v>-300</v>
      </c>
      <c r="H16" s="28" t="n">
        <f aca="false">IF(OR(C16="",E16=""),"",SUM(H12:H15))</f>
        <v>1600</v>
      </c>
      <c r="I16" s="37"/>
    </row>
    <row r="17" customFormat="false" ht="15.75" hidden="false" customHeight="false" outlineLevel="0" collapsed="false">
      <c r="B17" s="38" t="s">
        <v>19</v>
      </c>
      <c r="C17" s="27" t="n">
        <f aca="false">IF(OR(C10="",C16=""),"",C10+C16)</f>
        <v>38075</v>
      </c>
      <c r="D17" s="27"/>
      <c r="E17" s="39" t="n">
        <f aca="false">IF(OR(E10="",E16=""),"",E10+E16)</f>
        <v>36300</v>
      </c>
      <c r="F17" s="39"/>
      <c r="G17" s="39" t="n">
        <f aca="false">IF(OR(G10="",G16=""),"",G10+G16)</f>
        <v>-300</v>
      </c>
      <c r="H17" s="39" t="n">
        <f aca="false">IF(OR(H10="",H16=""),"",H10+H16)</f>
        <v>2075</v>
      </c>
      <c r="I17" s="37"/>
    </row>
    <row r="18" customFormat="false" ht="16.5" hidden="false" customHeight="false" outlineLevel="0" collapsed="false">
      <c r="B18" s="40" t="s">
        <v>20</v>
      </c>
      <c r="C18" s="41" t="n">
        <f aca="false">IF(OR(C17="",E17=""),"",C17-E17)</f>
        <v>1775</v>
      </c>
      <c r="D18" s="41"/>
      <c r="E18" s="41"/>
      <c r="F18" s="41"/>
      <c r="G18" s="42" t="n">
        <f aca="false">IF(OR(G17="",H17=""),"",G17+H17)</f>
        <v>1775</v>
      </c>
      <c r="H18" s="42"/>
      <c r="I18" s="43"/>
    </row>
    <row r="19" customFormat="false" ht="15.75" hidden="false" customHeight="false" outlineLevel="0" collapsed="false">
      <c r="C19" s="44"/>
      <c r="D19" s="44"/>
      <c r="E19" s="44"/>
      <c r="F19" s="44"/>
    </row>
    <row r="20" customFormat="false" ht="15.75" hidden="false" customHeight="false" outlineLevel="0" collapsed="false">
      <c r="C20" s="45"/>
      <c r="D20" s="45"/>
      <c r="E20" s="45"/>
      <c r="F20" s="45"/>
    </row>
    <row r="21" customFormat="false" ht="15.75" hidden="false" customHeight="false" outlineLevel="0" collapsed="false">
      <c r="C21" s="45"/>
      <c r="D21" s="45"/>
      <c r="E21" s="45"/>
      <c r="F21" s="45"/>
    </row>
  </sheetData>
  <sheetProtection sheet="true" password="dd9d" objects="true" scenarios="true"/>
  <mergeCells count="35">
    <mergeCell ref="B3:I3"/>
    <mergeCell ref="B5:B6"/>
    <mergeCell ref="C5:D5"/>
    <mergeCell ref="E5:F5"/>
    <mergeCell ref="G5:I5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F18"/>
    <mergeCell ref="G18:H18"/>
    <mergeCell ref="C19:D19"/>
    <mergeCell ref="E19:F19"/>
    <mergeCell ref="C20:D20"/>
    <mergeCell ref="E20:F20"/>
    <mergeCell ref="C21:D21"/>
    <mergeCell ref="E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9:47:05Z</dcterms:created>
  <dc:creator>JANUARIO Carlos</dc:creator>
  <dc:description/>
  <dc:language>en-US</dc:language>
  <cp:lastModifiedBy>JANUARIO Carlos</cp:lastModifiedBy>
  <cp:lastPrinted>2006-01-18T20:22:21Z</cp:lastPrinted>
  <dcterms:modified xsi:type="dcterms:W3CDTF">2006-01-18T21:44:53Z</dcterms:modified>
  <cp:revision>0</cp:revision>
  <dc:subject/>
  <dc:title/>
</cp:coreProperties>
</file>