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ones de saisie =&gt;</t>
  </si>
  <si>
    <t xml:space="preserve">TABLEAU D'EVALUATION DES ECARTS</t>
  </si>
  <si>
    <t xml:space="preserve">Charges</t>
  </si>
  <si>
    <t xml:space="preserve">Réelles</t>
  </si>
  <si>
    <t xml:space="preserve">Budget</t>
  </si>
  <si>
    <t xml:space="preserve">Ecarts</t>
  </si>
  <si>
    <t xml:space="preserve">unités</t>
  </si>
  <si>
    <t xml:space="preserve">Favorable</t>
  </si>
  <si>
    <t xml:space="preserve">Défavorable</t>
  </si>
  <si>
    <t xml:space="preserve">%</t>
  </si>
  <si>
    <t xml:space="preserve">Charges variables :</t>
  </si>
  <si>
    <t xml:space="preserve">Frais de transport sur ventes</t>
  </si>
  <si>
    <t xml:space="preserve">Fournitures d'emballages</t>
  </si>
  <si>
    <t xml:space="preserve">Totaux CV =&gt;</t>
  </si>
  <si>
    <t xml:space="preserve">Charges fixes :</t>
  </si>
  <si>
    <t xml:space="preserve">Assurances</t>
  </si>
  <si>
    <t xml:space="preserve">Entretien des locaux et du métériel</t>
  </si>
  <si>
    <t xml:space="preserve">Salaires et charges sociales</t>
  </si>
  <si>
    <t xml:space="preserve">Amortissements</t>
  </si>
  <si>
    <t xml:space="preserve">Totaux CF =&gt;</t>
  </si>
  <si>
    <t xml:space="preserve">Totaux généraux</t>
  </si>
  <si>
    <t xml:space="preserve">Ecart sur frais de distrib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85"/>
    <col collapsed="false" customWidth="true" hidden="false" outlineLevel="0" max="6" min="3" style="1" width="7.7"/>
    <col collapsed="false" customWidth="true" hidden="false" outlineLevel="0" max="8" min="7" style="1" width="12.7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B2" s="2" t="s">
        <v>0</v>
      </c>
      <c r="C2" s="3"/>
      <c r="D2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/>
    <row r="6" s="5" customFormat="true" ht="15.75" hidden="false" customHeight="false" outlineLevel="0" collapsed="false">
      <c r="B6" s="6" t="s">
        <v>2</v>
      </c>
      <c r="C6" s="7" t="s">
        <v>3</v>
      </c>
      <c r="D6" s="7"/>
      <c r="E6" s="8" t="s">
        <v>4</v>
      </c>
      <c r="F6" s="8"/>
      <c r="G6" s="9" t="s">
        <v>5</v>
      </c>
      <c r="H6" s="9"/>
      <c r="I6" s="9"/>
    </row>
    <row r="7" s="5" customFormat="true" ht="15.75" hidden="false" customHeight="false" outlineLevel="0" collapsed="false">
      <c r="B7" s="6"/>
      <c r="C7" s="10" t="n">
        <v>190</v>
      </c>
      <c r="D7" s="11" t="s">
        <v>6</v>
      </c>
      <c r="E7" s="10" t="n">
        <v>190</v>
      </c>
      <c r="F7" s="12" t="s">
        <v>6</v>
      </c>
      <c r="G7" s="13" t="s">
        <v>7</v>
      </c>
      <c r="H7" s="13" t="s">
        <v>8</v>
      </c>
      <c r="I7" s="14" t="s">
        <v>9</v>
      </c>
    </row>
    <row r="8" customFormat="false" ht="15.75" hidden="false" customHeight="false" outlineLevel="0" collapsed="false">
      <c r="B8" s="15" t="s">
        <v>10</v>
      </c>
      <c r="C8" s="16"/>
      <c r="D8" s="16"/>
      <c r="E8" s="16"/>
      <c r="F8" s="16"/>
      <c r="G8" s="17"/>
      <c r="H8" s="18"/>
      <c r="I8" s="19"/>
    </row>
    <row r="9" customFormat="false" ht="15.75" hidden="false" customHeight="false" outlineLevel="0" collapsed="false">
      <c r="B9" s="20" t="s">
        <v>11</v>
      </c>
      <c r="C9" s="21"/>
      <c r="D9" s="21"/>
      <c r="E9" s="21"/>
      <c r="F9" s="21"/>
      <c r="G9" s="22" t="str">
        <f aca="false">IF(OR(C9="",E9=""),"",IF(C9&lt;E9,C9-E9,""))</f>
        <v/>
      </c>
      <c r="H9" s="23" t="str">
        <f aca="false">IF(OR(C9="",E9=""),"",IF(C9&gt;E9,C9-E9,""))</f>
        <v/>
      </c>
      <c r="I9" s="24" t="str">
        <f aca="false">IF(AND(G9="",H9=""),"",IF(OR(C9="",E9=""),"",IF(G9="",H9/E9*100,G9/E9*100)))</f>
        <v/>
      </c>
    </row>
    <row r="10" customFormat="false" ht="15.75" hidden="false" customHeight="false" outlineLevel="0" collapsed="false">
      <c r="B10" s="20" t="s">
        <v>12</v>
      </c>
      <c r="C10" s="25"/>
      <c r="D10" s="25"/>
      <c r="E10" s="25"/>
      <c r="F10" s="25"/>
      <c r="G10" s="26" t="str">
        <f aca="false">IF(OR(C10="",E10=""),"",IF(C10&lt;E10,C10-E10,""))</f>
        <v/>
      </c>
      <c r="H10" s="27" t="str">
        <f aca="false">IF(OR(C10="",E10=""),"",IF(C10&gt;E10,C10-E10,""))</f>
        <v/>
      </c>
      <c r="I10" s="24" t="str">
        <f aca="false">IF(AND(G10="",H10=""),"",IF(OR(C10="",E10=""),"",IF(G10="",H10/E10*100,G10/E10*100)))</f>
        <v/>
      </c>
    </row>
    <row r="11" customFormat="false" ht="15.75" hidden="false" customHeight="false" outlineLevel="0" collapsed="false">
      <c r="B11" s="28" t="s">
        <v>13</v>
      </c>
      <c r="C11" s="29" t="str">
        <f aca="false">IF(OR(C9="",C10=""),"",C9+C10)</f>
        <v/>
      </c>
      <c r="D11" s="29"/>
      <c r="E11" s="29" t="str">
        <f aca="false">IF(OR(E9="",E10=""),"",E9+E10)</f>
        <v/>
      </c>
      <c r="F11" s="29"/>
      <c r="G11" s="30" t="str">
        <f aca="false">IF(OR(C11="",E11=""),"",SUM(G9:G10))</f>
        <v/>
      </c>
      <c r="H11" s="30" t="str">
        <f aca="false">IF(OR(C11="",E11=""),"",SUM(H9:H10))</f>
        <v/>
      </c>
      <c r="I11" s="24"/>
    </row>
    <row r="12" customFormat="false" ht="15.75" hidden="false" customHeight="false" outlineLevel="0" collapsed="false">
      <c r="B12" s="31" t="s">
        <v>14</v>
      </c>
      <c r="C12" s="18"/>
      <c r="D12" s="18"/>
      <c r="E12" s="17"/>
      <c r="F12" s="17"/>
      <c r="G12" s="17"/>
      <c r="H12" s="32"/>
      <c r="I12" s="24" t="str">
        <f aca="false">IF(AND(G12="",H12=""),"",IF(OR(C12="",E12=""),"",IF(G12="",H12/E12*100,G12/E12*100)))</f>
        <v/>
      </c>
    </row>
    <row r="13" customFormat="false" ht="15.75" hidden="false" customHeight="false" outlineLevel="0" collapsed="false">
      <c r="B13" s="20" t="s">
        <v>15</v>
      </c>
      <c r="C13" s="33"/>
      <c r="D13" s="33"/>
      <c r="E13" s="21"/>
      <c r="F13" s="21"/>
      <c r="G13" s="22" t="str">
        <f aca="false">IF(OR(C13="",E13=""),"",IF(C13&lt;E13,C13-E13,""))</f>
        <v/>
      </c>
      <c r="H13" s="34" t="str">
        <f aca="false">IF(OR(C13="",E13=""),"",IF(C13&gt;E13,C13-E13,""))</f>
        <v/>
      </c>
      <c r="I13" s="24" t="str">
        <f aca="false">IF(AND(G13="",H13=""),"",IF(OR(C13="",E13=""),"",IF(G13="",H13/E13*100,G13/E13*100)))</f>
        <v/>
      </c>
    </row>
    <row r="14" customFormat="false" ht="15.75" hidden="false" customHeight="false" outlineLevel="0" collapsed="false">
      <c r="B14" s="20" t="s">
        <v>16</v>
      </c>
      <c r="C14" s="33"/>
      <c r="D14" s="33"/>
      <c r="E14" s="21"/>
      <c r="F14" s="21"/>
      <c r="G14" s="22" t="str">
        <f aca="false">IF(OR(C14="",E14=""),"",IF(C14&lt;E14,C14-E14,""))</f>
        <v/>
      </c>
      <c r="H14" s="34" t="str">
        <f aca="false">IF(OR(C14="",E14=""),"",IF(C14&gt;E14,C14-E14,""))</f>
        <v/>
      </c>
      <c r="I14" s="24" t="str">
        <f aca="false">IF(AND(G14="",H14=""),"",IF(OR(C14="",E14=""),"",IF(G14="",H14/E14*100,G14/E14*100)))</f>
        <v/>
      </c>
    </row>
    <row r="15" customFormat="false" ht="15.75" hidden="false" customHeight="false" outlineLevel="0" collapsed="false">
      <c r="B15" s="20" t="s">
        <v>17</v>
      </c>
      <c r="C15" s="33"/>
      <c r="D15" s="33"/>
      <c r="E15" s="21"/>
      <c r="F15" s="21"/>
      <c r="G15" s="22" t="str">
        <f aca="false">IF(OR(C15="",E15=""),"",IF(C15&lt;E15,C15-E15,""))</f>
        <v/>
      </c>
      <c r="H15" s="34" t="str">
        <f aca="false">IF(OR(C15="",E15=""),"",IF(C15&gt;E15,C15-E15,""))</f>
        <v/>
      </c>
      <c r="I15" s="24" t="str">
        <f aca="false">IF(AND(G15="",H15=""),"",IF(OR(C15="",E15=""),"",IF(G15="",H15/E15*100,G15/E15*100)))</f>
        <v/>
      </c>
    </row>
    <row r="16" customFormat="false" ht="15.75" hidden="false" customHeight="false" outlineLevel="0" collapsed="false">
      <c r="B16" s="20" t="s">
        <v>18</v>
      </c>
      <c r="C16" s="35"/>
      <c r="D16" s="35"/>
      <c r="E16" s="25"/>
      <c r="F16" s="25"/>
      <c r="G16" s="26" t="str">
        <f aca="false">IF(OR(C16="",E16=""),"",IF(C16&lt;E16,C16-E16,""))</f>
        <v/>
      </c>
      <c r="H16" s="36" t="str">
        <f aca="false">IF(OR(C16="",E16=""),"",IF(C16&gt;E16,C16-E16,""))</f>
        <v/>
      </c>
      <c r="I16" s="24" t="str">
        <f aca="false">IF(AND(G16="",H16=""),"",IF(OR(C16="",E16=""),"",IF(G16="",H16/E16*100,G16/E16*100)))</f>
        <v/>
      </c>
    </row>
    <row r="17" customFormat="false" ht="15.75" hidden="false" customHeight="false" outlineLevel="0" collapsed="false">
      <c r="B17" s="37" t="s">
        <v>19</v>
      </c>
      <c r="C17" s="29" t="str">
        <f aca="false">IF(OR(C13="",C14="",C15="",C16=""),"",C13+C14+C15+C16)</f>
        <v/>
      </c>
      <c r="D17" s="29"/>
      <c r="E17" s="38" t="str">
        <f aca="false">IF(OR(E13="",E14="",E15="",E16=""),"",E13+E14+E15+E16)</f>
        <v/>
      </c>
      <c r="F17" s="38"/>
      <c r="G17" s="30" t="str">
        <f aca="false">IF(OR(C17="",E17=""),"",SUM(G13:G16))</f>
        <v/>
      </c>
      <c r="H17" s="30" t="str">
        <f aca="false">IF(OR(C17="",E17=""),"",SUM(H13:H16))</f>
        <v/>
      </c>
      <c r="I17" s="39"/>
    </row>
    <row r="18" customFormat="false" ht="15.75" hidden="false" customHeight="false" outlineLevel="0" collapsed="false">
      <c r="B18" s="40" t="s">
        <v>20</v>
      </c>
      <c r="C18" s="29" t="str">
        <f aca="false">IF(OR(C11="",C17=""),"",C11+C17)</f>
        <v/>
      </c>
      <c r="D18" s="29"/>
      <c r="E18" s="41" t="str">
        <f aca="false">IF(OR(E11="",E17=""),"",E11+E17)</f>
        <v/>
      </c>
      <c r="F18" s="41"/>
      <c r="G18" s="41" t="str">
        <f aca="false">IF(OR(G11="",G17=""),"",G11+G17)</f>
        <v/>
      </c>
      <c r="H18" s="41" t="str">
        <f aca="false">IF(OR(H11="",H17=""),"",H11+H17)</f>
        <v/>
      </c>
      <c r="I18" s="39"/>
    </row>
    <row r="19" customFormat="false" ht="16.5" hidden="false" customHeight="false" outlineLevel="0" collapsed="false">
      <c r="B19" s="42" t="s">
        <v>21</v>
      </c>
      <c r="C19" s="43" t="str">
        <f aca="false">IF(OR(C18="",E18=""),"",C18-E18)</f>
        <v/>
      </c>
      <c r="D19" s="43"/>
      <c r="E19" s="43"/>
      <c r="F19" s="43"/>
      <c r="G19" s="44" t="str">
        <f aca="false">IF(OR(G18="",H18=""),"",G18+H18)</f>
        <v/>
      </c>
      <c r="H19" s="44"/>
      <c r="I19" s="45"/>
    </row>
    <row r="20" customFormat="false" ht="15.75" hidden="false" customHeight="false" outlineLevel="0" collapsed="false">
      <c r="C20" s="46"/>
      <c r="D20" s="46"/>
      <c r="E20" s="46"/>
      <c r="F20" s="46"/>
    </row>
    <row r="21" customFormat="false" ht="15.75" hidden="false" customHeight="false" outlineLevel="0" collapsed="false">
      <c r="C21" s="47"/>
      <c r="D21" s="47"/>
      <c r="E21" s="47"/>
      <c r="F21" s="47"/>
    </row>
    <row r="22" customFormat="false" ht="15.75" hidden="false" customHeight="false" outlineLevel="0" collapsed="false">
      <c r="C22" s="47"/>
      <c r="D22" s="47"/>
      <c r="E22" s="47"/>
      <c r="F22" s="47"/>
    </row>
  </sheetData>
  <sheetProtection sheet="true" password="d25d" objects="true" scenarios="true"/>
  <mergeCells count="36">
    <mergeCell ref="C2:D2"/>
    <mergeCell ref="B4:I4"/>
    <mergeCell ref="B6:B7"/>
    <mergeCell ref="C6:D6"/>
    <mergeCell ref="E6:F6"/>
    <mergeCell ref="G6:I6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F19"/>
    <mergeCell ref="G19:H19"/>
    <mergeCell ref="C20:D20"/>
    <mergeCell ref="E20:F20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9:47:05Z</dcterms:created>
  <dc:creator>JANUARIO Carlos</dc:creator>
  <dc:description/>
  <dc:language>en-US</dc:language>
  <cp:lastModifiedBy>JANUARIO Carlos</cp:lastModifiedBy>
  <cp:lastPrinted>2006-01-18T20:22:21Z</cp:lastPrinted>
  <dcterms:modified xsi:type="dcterms:W3CDTF">2006-01-18T21:43:33Z</dcterms:modified>
  <cp:revision>0</cp:revision>
  <dc:subject/>
  <dc:title/>
</cp:coreProperties>
</file>