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Eléments</t>
  </si>
  <si>
    <t xml:space="preserve">COÛT REEL DE LA PRODUCTION REELLE
7 000 unités</t>
  </si>
  <si>
    <t xml:space="preserve">COÛT PREETABLI DE LA PRODUCTION PREVUE
7 200 unités</t>
  </si>
  <si>
    <t xml:space="preserve">Ecart sur volume
200 unités</t>
  </si>
  <si>
    <t xml:space="preserve">Quantité </t>
  </si>
  <si>
    <t xml:space="preserve">Coût unitaire</t>
  </si>
  <si>
    <t xml:space="preserve">Montant</t>
  </si>
  <si>
    <t xml:space="preserve">Matière A</t>
  </si>
  <si>
    <t xml:space="preserve">Matière B</t>
  </si>
  <si>
    <t xml:space="preserve">Main d'œuvre directe</t>
  </si>
  <si>
    <t xml:space="preserve">Total</t>
  </si>
  <si>
    <t xml:space="preserve">ñ</t>
  </si>
  <si>
    <t xml:space="preserve">Voir
document 2</t>
  </si>
  <si>
    <t xml:space="preserve">Voir
document 1</t>
  </si>
  <si>
    <t xml:space="preserve">Coût Réel
-
Coût Préétabli</t>
  </si>
  <si>
    <t xml:space="preserve">ò</t>
  </si>
  <si>
    <t xml:space="preserve">Consommations réelles</t>
  </si>
  <si>
    <t xml:space="preserve">Quantité standard   x 7 200</t>
  </si>
  <si>
    <t xml:space="preserve">Coût unitaire 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7</xdr:row>
      <xdr:rowOff>47880</xdr:rowOff>
    </xdr:from>
    <xdr:to>
      <xdr:col>9</xdr:col>
      <xdr:colOff>352080</xdr:colOff>
      <xdr:row>7</xdr:row>
      <xdr:rowOff>162000</xdr:rowOff>
    </xdr:to>
    <xdr:sp>
      <xdr:nvSpPr>
        <xdr:cNvPr id="0" name="AutoShape 1"/>
        <xdr:cNvSpPr/>
      </xdr:nvSpPr>
      <xdr:spPr>
        <a:xfrm rot="5400000">
          <a:off x="6797520" y="1536840"/>
          <a:ext cx="114120" cy="1136520"/>
        </a:xfrm>
        <a:custGeom>
          <a:avLst/>
          <a:gdLst>
            <a:gd name="textAreaLeft" fmla="*/ 0 w 114120"/>
            <a:gd name="textAreaRight" fmla="*/ 41040 w 114120"/>
            <a:gd name="textAreaTop" fmla="*/ 29520 h 1136520"/>
            <a:gd name="textAreaBottom" fmla="*/ 1107000 h 113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1" width="10.71"/>
    <col collapsed="false" customWidth="false" hidden="false" outlineLevel="0" max="9" min="6" style="1" width="11.42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2" s="2" customFormat="true" ht="47.25" hidden="false" customHeight="true" outlineLevel="0" collapsed="false">
      <c r="B2" s="3" t="s">
        <v>0</v>
      </c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</row>
    <row r="3" s="5" customFormat="true" ht="31.5" hidden="false" customHeight="false" outlineLevel="0" collapsed="false">
      <c r="B3" s="3"/>
      <c r="C3" s="4" t="s">
        <v>4</v>
      </c>
      <c r="D3" s="6" t="s">
        <v>5</v>
      </c>
      <c r="E3" s="4" t="s">
        <v>6</v>
      </c>
      <c r="F3" s="4" t="s">
        <v>4</v>
      </c>
      <c r="G3" s="6" t="s">
        <v>5</v>
      </c>
      <c r="H3" s="4" t="s">
        <v>6</v>
      </c>
      <c r="I3" s="4"/>
      <c r="J3" s="4"/>
    </row>
    <row r="4" customFormat="false" ht="15.75" hidden="false" customHeight="false" outlineLevel="0" collapsed="false">
      <c r="B4" s="7" t="s">
        <v>7</v>
      </c>
      <c r="C4" s="8" t="n">
        <v>66000</v>
      </c>
      <c r="D4" s="9" t="n">
        <v>42</v>
      </c>
      <c r="E4" s="10" t="n">
        <f aca="false">IF(OR(C4="",D4=""),"",C4*D4)</f>
        <v>2772000</v>
      </c>
      <c r="F4" s="8" t="n">
        <v>57600</v>
      </c>
      <c r="G4" s="9" t="n">
        <v>40</v>
      </c>
      <c r="H4" s="11" t="n">
        <f aca="false">IF(OR(F4="",G4=""),"",F4*G4)</f>
        <v>2304000</v>
      </c>
      <c r="I4" s="11" t="n">
        <f aca="false">IF(OR(E4="",H4=""),"",E4-H4)</f>
        <v>468000</v>
      </c>
      <c r="J4" s="12" t="str">
        <f aca="false">IF(OR(I4="",I4=0),"",IF(I4&gt;0,"Def.","Fav."))</f>
        <v>Def.</v>
      </c>
    </row>
    <row r="5" customFormat="false" ht="15.75" hidden="false" customHeight="false" outlineLevel="0" collapsed="false">
      <c r="B5" s="7" t="s">
        <v>8</v>
      </c>
      <c r="C5" s="8" t="n">
        <v>12000</v>
      </c>
      <c r="D5" s="9" t="n">
        <v>14</v>
      </c>
      <c r="E5" s="10" t="n">
        <f aca="false">IF(OR(C5="",D5=""),"",C5*D5)</f>
        <v>168000</v>
      </c>
      <c r="F5" s="8" t="n">
        <v>14400</v>
      </c>
      <c r="G5" s="9" t="n">
        <v>15</v>
      </c>
      <c r="H5" s="11" t="n">
        <f aca="false">IF(OR(F5="",G5=""),"",F5*G5)</f>
        <v>216000</v>
      </c>
      <c r="I5" s="11" t="n">
        <f aca="false">IF(OR(E5="",H5=""),"",E5-H5)</f>
        <v>-48000</v>
      </c>
      <c r="J5" s="13" t="str">
        <f aca="false">IF(OR(I5="",I5=0),"",IF(I5&gt;0,"Def.","Fav."))</f>
        <v>Fav.</v>
      </c>
    </row>
    <row r="6" customFormat="false" ht="15.75" hidden="false" customHeight="false" outlineLevel="0" collapsed="false">
      <c r="B6" s="14" t="s">
        <v>9</v>
      </c>
      <c r="C6" s="15" t="n">
        <v>37000</v>
      </c>
      <c r="D6" s="16" t="n">
        <v>51</v>
      </c>
      <c r="E6" s="17" t="n">
        <f aca="false">IF(OR(C6="",D6=""),"",C6*D6)</f>
        <v>1887000</v>
      </c>
      <c r="F6" s="15" t="n">
        <v>36000</v>
      </c>
      <c r="G6" s="16" t="n">
        <v>50</v>
      </c>
      <c r="H6" s="18" t="n">
        <f aca="false">IF(OR(F6="",G6=""),"",F6*G6)</f>
        <v>1800000</v>
      </c>
      <c r="I6" s="18" t="n">
        <f aca="false">IF(OR(E6="",H6=""),"",E6-H6)</f>
        <v>87000</v>
      </c>
      <c r="J6" s="19" t="str">
        <f aca="false">IF(OR(I6="",I6=0),"",IF(I6&gt;0,"Def.","Fav."))</f>
        <v>Def.</v>
      </c>
    </row>
    <row r="7" customFormat="false" ht="15.75" hidden="false" customHeight="false" outlineLevel="0" collapsed="false">
      <c r="B7" s="20" t="s">
        <v>10</v>
      </c>
      <c r="C7" s="21"/>
      <c r="D7" s="21"/>
      <c r="E7" s="22" t="n">
        <f aca="false">IF(OR(E4="",E5="",E6=""),"",E4+E5+E6)</f>
        <v>4827000</v>
      </c>
      <c r="F7" s="23"/>
      <c r="G7" s="21"/>
      <c r="H7" s="22" t="n">
        <f aca="false">IF(OR(H4="",H5="",H6=""),"",H4+H5+H6)</f>
        <v>4320000</v>
      </c>
      <c r="I7" s="22" t="n">
        <f aca="false">IF(OR(E7="",H7=""),"",E7-H7)</f>
        <v>507000</v>
      </c>
      <c r="J7" s="19" t="str">
        <f aca="false">IF(OR(I7="",I7=0),"",IF(I7&gt;0,"Def.","Fav."))</f>
        <v>Def.</v>
      </c>
    </row>
    <row r="8" customFormat="false" ht="15.75" hidden="false" customHeight="false" outlineLevel="0" collapsed="false">
      <c r="C8" s="24" t="s">
        <v>11</v>
      </c>
      <c r="D8" s="24" t="s">
        <v>11</v>
      </c>
      <c r="E8" s="24"/>
      <c r="F8" s="24" t="s">
        <v>11</v>
      </c>
      <c r="G8" s="24" t="s">
        <v>11</v>
      </c>
    </row>
    <row r="9" s="25" customFormat="true" ht="47.25" hidden="false" customHeight="true" outlineLevel="0" collapsed="false">
      <c r="C9" s="26" t="s">
        <v>12</v>
      </c>
      <c r="D9" s="26" t="s">
        <v>12</v>
      </c>
      <c r="F9" s="26" t="s">
        <v>13</v>
      </c>
      <c r="G9" s="26" t="s">
        <v>12</v>
      </c>
      <c r="I9" s="27" t="s">
        <v>14</v>
      </c>
      <c r="J9" s="27"/>
    </row>
    <row r="10" s="28" customFormat="true" ht="15.75" hidden="false" customHeight="false" outlineLevel="0" collapsed="false">
      <c r="C10" s="29" t="s">
        <v>15</v>
      </c>
      <c r="D10" s="29" t="s">
        <v>15</v>
      </c>
      <c r="F10" s="29" t="s">
        <v>15</v>
      </c>
      <c r="G10" s="29" t="s">
        <v>15</v>
      </c>
    </row>
    <row r="11" s="26" customFormat="true" ht="47.25" hidden="false" customHeight="true" outlineLevel="0" collapsed="false">
      <c r="C11" s="27" t="s">
        <v>16</v>
      </c>
      <c r="D11" s="27"/>
      <c r="F11" s="26" t="s">
        <v>17</v>
      </c>
      <c r="G11" s="26" t="s">
        <v>18</v>
      </c>
    </row>
  </sheetData>
  <sheetProtection sheet="true" password="d25d" objects="true" scenarios="true"/>
  <mergeCells count="6">
    <mergeCell ref="B2:B3"/>
    <mergeCell ref="C2:E2"/>
    <mergeCell ref="F2:H2"/>
    <mergeCell ref="I2:J3"/>
    <mergeCell ref="I9:J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8T14:38:32Z</dcterms:modified>
  <cp:revision>0</cp:revision>
  <dc:subject/>
  <dc:title/>
</cp:coreProperties>
</file>