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léments</t>
  </si>
  <si>
    <t xml:space="preserve">Unités d'œuvre</t>
  </si>
  <si>
    <t xml:space="preserve">COÛT REEL DE LA PRODUCTION REELLE
4 200 moteurs</t>
  </si>
  <si>
    <t xml:space="preserve">COÛT PREETABLI DE LA PRODUCTION REELLE
4 200 moteurs</t>
  </si>
  <si>
    <t xml:space="preserve">COÛT PREETABLI DE LA PRODUCTION PREVUE
4 500 moteurs</t>
  </si>
  <si>
    <t xml:space="preserve">Nombre d'u.o.</t>
  </si>
  <si>
    <t xml:space="preserve">Coûts des u.o.</t>
  </si>
  <si>
    <t xml:space="preserve">Montant</t>
  </si>
  <si>
    <t xml:space="preserve">Charges directes :</t>
  </si>
  <si>
    <t xml:space="preserve">     - Matières premières</t>
  </si>
  <si>
    <t xml:space="preserve">kg</t>
  </si>
  <si>
    <t xml:space="preserve">     - Main d'œuvre directe</t>
  </si>
  <si>
    <t xml:space="preserve">Heure MOD</t>
  </si>
  <si>
    <t xml:space="preserve">Total 1</t>
  </si>
  <si>
    <t xml:space="preserve">Charges indirectes :</t>
  </si>
  <si>
    <t xml:space="preserve">     - Fabrication</t>
  </si>
  <si>
    <t xml:space="preserve">Heure-machine</t>
  </si>
  <si>
    <t xml:space="preserve">     - Montage</t>
  </si>
  <si>
    <t xml:space="preserve">Total 2</t>
  </si>
  <si>
    <t xml:space="preserve">COÛT DE PRODUCTION</t>
  </si>
  <si>
    <t xml:space="preserve">ñ</t>
  </si>
  <si>
    <t xml:space="preserve">Voir
énoncé</t>
  </si>
  <si>
    <t xml:space="preserve">Voir
correction
chapitre 4</t>
  </si>
  <si>
    <t xml:space="preserve">ò</t>
  </si>
  <si>
    <t xml:space="preserve">Nbre d'u.o. x 4 200</t>
  </si>
  <si>
    <t xml:space="preserve">Nbre d'u.o. x 4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5.56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2" s="2" customFormat="true" ht="47.25" hidden="false" customHeight="true" outlineLevel="0" collapsed="false">
      <c r="B2" s="3" t="s">
        <v>0</v>
      </c>
      <c r="C2" s="3" t="s">
        <v>1</v>
      </c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</row>
    <row r="3" s="5" customFormat="true" ht="31.5" hidden="false" customHeight="false" outlineLevel="0" collapsed="false">
      <c r="B3" s="3"/>
      <c r="C3" s="3"/>
      <c r="D3" s="6" t="s">
        <v>5</v>
      </c>
      <c r="E3" s="6" t="s">
        <v>6</v>
      </c>
      <c r="F3" s="4" t="s">
        <v>7</v>
      </c>
      <c r="G3" s="6" t="s">
        <v>5</v>
      </c>
      <c r="H3" s="6" t="s">
        <v>6</v>
      </c>
      <c r="I3" s="4" t="s">
        <v>7</v>
      </c>
      <c r="J3" s="6" t="s">
        <v>5</v>
      </c>
      <c r="K3" s="6" t="s">
        <v>6</v>
      </c>
      <c r="L3" s="4" t="s">
        <v>7</v>
      </c>
    </row>
    <row r="4" customFormat="false" ht="15.75" hidden="false" customHeight="false" outlineLevel="0" collapsed="false">
      <c r="B4" s="7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9" t="s">
        <v>9</v>
      </c>
      <c r="C5" s="10" t="s">
        <v>10</v>
      </c>
      <c r="D5" s="11" t="n">
        <v>16500</v>
      </c>
      <c r="E5" s="12" t="n">
        <v>40</v>
      </c>
      <c r="F5" s="13" t="n">
        <f aca="false">IF(OR(D5="",E5=""),"",D5*E5)</f>
        <v>660000</v>
      </c>
      <c r="G5" s="11" t="n">
        <v>16800</v>
      </c>
      <c r="H5" s="12" t="n">
        <v>40</v>
      </c>
      <c r="I5" s="13" t="n">
        <f aca="false">IF(OR(G5="",H5=""),"",G5*H5)</f>
        <v>672000</v>
      </c>
      <c r="J5" s="11" t="n">
        <v>18000</v>
      </c>
      <c r="K5" s="12" t="n">
        <v>40</v>
      </c>
      <c r="L5" s="13" t="n">
        <f aca="false">IF(OR(J5="",K5=""),"",J5*K5)</f>
        <v>720000</v>
      </c>
    </row>
    <row r="6" customFormat="false" ht="15.75" hidden="false" customHeight="false" outlineLevel="0" collapsed="false">
      <c r="B6" s="14" t="s">
        <v>11</v>
      </c>
      <c r="C6" s="15" t="s">
        <v>12</v>
      </c>
      <c r="D6" s="16" t="n">
        <v>4000</v>
      </c>
      <c r="E6" s="17" t="n">
        <v>145</v>
      </c>
      <c r="F6" s="18" t="n">
        <f aca="false">IF(OR(D6="",E6=""),"",D6*E6)</f>
        <v>580000</v>
      </c>
      <c r="G6" s="16" t="n">
        <v>4200</v>
      </c>
      <c r="H6" s="17" t="n">
        <v>140</v>
      </c>
      <c r="I6" s="18" t="n">
        <f aca="false">IF(OR(G6="",H6=""),"",G6*H6)</f>
        <v>588000</v>
      </c>
      <c r="J6" s="16" t="n">
        <v>4500</v>
      </c>
      <c r="K6" s="17" t="n">
        <v>140</v>
      </c>
      <c r="L6" s="18" t="n">
        <f aca="false">IF(OR(J6="",K6=""),"",J6*K6)</f>
        <v>630000</v>
      </c>
    </row>
    <row r="7" customFormat="false" ht="15.75" hidden="false" customHeight="false" outlineLevel="0" collapsed="false">
      <c r="B7" s="19" t="s">
        <v>13</v>
      </c>
      <c r="C7" s="20"/>
      <c r="D7" s="20"/>
      <c r="E7" s="20"/>
      <c r="F7" s="21" t="n">
        <f aca="false">IF(OR(F5="",F6=""),"",F5+F6)</f>
        <v>1240000</v>
      </c>
      <c r="G7" s="22"/>
      <c r="H7" s="20"/>
      <c r="I7" s="21" t="n">
        <f aca="false">IF(OR(I5="",I6=""),"",I5+I6)</f>
        <v>1260000</v>
      </c>
      <c r="J7" s="22"/>
      <c r="K7" s="20"/>
      <c r="L7" s="21" t="n">
        <f aca="false">IF(OR(L5="",L6=""),"",L5+L6)</f>
        <v>1350000</v>
      </c>
    </row>
    <row r="8" customFormat="false" ht="15.75" hidden="false" customHeight="false" outlineLevel="0" collapsed="false">
      <c r="B8" s="7" t="s">
        <v>14</v>
      </c>
      <c r="C8" s="8"/>
      <c r="D8" s="8"/>
      <c r="E8" s="8"/>
      <c r="F8" s="8"/>
      <c r="G8" s="23"/>
      <c r="H8" s="8"/>
      <c r="I8" s="8"/>
      <c r="J8" s="23"/>
      <c r="K8" s="8"/>
      <c r="L8" s="8"/>
    </row>
    <row r="9" customFormat="false" ht="15.75" hidden="false" customHeight="false" outlineLevel="0" collapsed="false">
      <c r="B9" s="9" t="s">
        <v>15</v>
      </c>
      <c r="C9" s="10" t="s">
        <v>16</v>
      </c>
      <c r="D9" s="11" t="n">
        <v>4000</v>
      </c>
      <c r="E9" s="12" t="n">
        <v>40</v>
      </c>
      <c r="F9" s="13" t="n">
        <f aca="false">IF(OR(D9="",E9=""),"",D9*E9)</f>
        <v>160000</v>
      </c>
      <c r="G9" s="11" t="n">
        <v>4200</v>
      </c>
      <c r="H9" s="12" t="n">
        <v>40</v>
      </c>
      <c r="I9" s="13" t="n">
        <f aca="false">IF(OR(G9="",H9=""),"",G9*H9)</f>
        <v>168000</v>
      </c>
      <c r="J9" s="11" t="n">
        <v>4500</v>
      </c>
      <c r="K9" s="12" t="n">
        <v>40</v>
      </c>
      <c r="L9" s="13" t="n">
        <f aca="false">IF(OR(J9="",K9=""),"",J9*K9)</f>
        <v>180000</v>
      </c>
    </row>
    <row r="10" customFormat="false" ht="15.75" hidden="false" customHeight="false" outlineLevel="0" collapsed="false">
      <c r="B10" s="9" t="s">
        <v>17</v>
      </c>
      <c r="C10" s="10" t="s">
        <v>12</v>
      </c>
      <c r="D10" s="11" t="n">
        <v>2000</v>
      </c>
      <c r="E10" s="12" t="n">
        <v>50</v>
      </c>
      <c r="F10" s="24" t="n">
        <f aca="false">IF(OR(D10="",E10=""),"",D10*E10)</f>
        <v>100000</v>
      </c>
      <c r="G10" s="11" t="n">
        <v>1680</v>
      </c>
      <c r="H10" s="12" t="n">
        <v>60</v>
      </c>
      <c r="I10" s="24" t="n">
        <f aca="false">IF(OR(G10="",H10=""),"",G10*H10)</f>
        <v>100800</v>
      </c>
      <c r="J10" s="11" t="n">
        <v>1800</v>
      </c>
      <c r="K10" s="12" t="n">
        <v>60</v>
      </c>
      <c r="L10" s="13" t="n">
        <f aca="false">IF(OR(J10="",K10=""),"",J10*K10)</f>
        <v>108000</v>
      </c>
    </row>
    <row r="11" customFormat="false" ht="15.75" hidden="false" customHeight="false" outlineLevel="0" collapsed="false">
      <c r="B11" s="19" t="s">
        <v>18</v>
      </c>
      <c r="C11" s="20"/>
      <c r="D11" s="20"/>
      <c r="E11" s="20"/>
      <c r="F11" s="21" t="n">
        <f aca="false">IF(OR(F9="",F10=""),"",F9+F10)</f>
        <v>260000</v>
      </c>
      <c r="G11" s="25"/>
      <c r="H11" s="25"/>
      <c r="I11" s="21" t="n">
        <f aca="false">IF(OR(I9="",I10=""),"",I9+I10)</f>
        <v>268800</v>
      </c>
      <c r="J11" s="25"/>
      <c r="K11" s="25"/>
      <c r="L11" s="21" t="n">
        <f aca="false">IF(OR(L9="",L10=""),"",L9+L10)</f>
        <v>288000</v>
      </c>
    </row>
    <row r="12" s="5" customFormat="true" ht="15.75" hidden="false" customHeight="true" outlineLevel="0" collapsed="false">
      <c r="B12" s="26" t="s">
        <v>19</v>
      </c>
      <c r="C12" s="26"/>
      <c r="D12" s="27" t="n">
        <f aca="false">IF(F12="","",4200)</f>
        <v>4200</v>
      </c>
      <c r="E12" s="28" t="n">
        <f aca="false">IF(OR(F12="",D12=""),"",F12/D12)</f>
        <v>357.142857142857</v>
      </c>
      <c r="F12" s="29" t="n">
        <f aca="false">IF(OR(F7="",F11=""),"",F7+F11)</f>
        <v>1500000</v>
      </c>
      <c r="G12" s="27" t="n">
        <f aca="false">IF(I12="","",4200)</f>
        <v>4200</v>
      </c>
      <c r="H12" s="28" t="n">
        <f aca="false">IF(OR(I12="",G12=""),"",I12/G12)</f>
        <v>364</v>
      </c>
      <c r="I12" s="29" t="n">
        <f aca="false">IF(OR(I7="",I11=""),"",I7+I11)</f>
        <v>1528800</v>
      </c>
      <c r="J12" s="27" t="n">
        <f aca="false">IF(L12="","",4500)</f>
        <v>4500</v>
      </c>
      <c r="K12" s="28" t="n">
        <f aca="false">IF(OR(L12="",J12=""),"",L12/J12)</f>
        <v>364</v>
      </c>
      <c r="L12" s="27" t="n">
        <f aca="false">IF(OR(L7="",L11=""),"",L7+L11)</f>
        <v>1638000</v>
      </c>
    </row>
    <row r="13" customFormat="false" ht="15.75" hidden="false" customHeight="false" outlineLevel="0" collapsed="false">
      <c r="D13" s="30" t="s">
        <v>20</v>
      </c>
      <c r="E13" s="30" t="s">
        <v>20</v>
      </c>
      <c r="F13" s="30"/>
      <c r="G13" s="30" t="s">
        <v>20</v>
      </c>
      <c r="H13" s="30" t="s">
        <v>20</v>
      </c>
      <c r="I13" s="30"/>
      <c r="J13" s="30" t="s">
        <v>20</v>
      </c>
      <c r="K13" s="30" t="s">
        <v>20</v>
      </c>
    </row>
    <row r="14" s="31" customFormat="true" ht="47.25" hidden="false" customHeight="false" outlineLevel="0" collapsed="false">
      <c r="D14" s="32" t="s">
        <v>21</v>
      </c>
      <c r="E14" s="32" t="s">
        <v>21</v>
      </c>
      <c r="G14" s="32" t="s">
        <v>22</v>
      </c>
      <c r="H14" s="32" t="s">
        <v>22</v>
      </c>
      <c r="J14" s="32" t="s">
        <v>22</v>
      </c>
      <c r="K14" s="32" t="s">
        <v>22</v>
      </c>
    </row>
    <row r="15" s="33" customFormat="true" ht="15.75" hidden="false" customHeight="false" outlineLevel="0" collapsed="false">
      <c r="G15" s="34" t="s">
        <v>23</v>
      </c>
      <c r="H15" s="34" t="s">
        <v>23</v>
      </c>
      <c r="J15" s="34" t="s">
        <v>23</v>
      </c>
      <c r="K15" s="34" t="s">
        <v>23</v>
      </c>
    </row>
    <row r="16" s="32" customFormat="true" ht="47.25" hidden="false" customHeight="false" outlineLevel="0" collapsed="false">
      <c r="G16" s="32" t="s">
        <v>24</v>
      </c>
      <c r="H16" s="32" t="s">
        <v>6</v>
      </c>
      <c r="J16" s="32" t="s">
        <v>25</v>
      </c>
      <c r="K16" s="32" t="s">
        <v>6</v>
      </c>
    </row>
  </sheetData>
  <sheetProtection sheet="true" password="d25d" objects="true" scenarios="true"/>
  <mergeCells count="6">
    <mergeCell ref="B2:B3"/>
    <mergeCell ref="C2:C3"/>
    <mergeCell ref="D2:F2"/>
    <mergeCell ref="G2:I2"/>
    <mergeCell ref="J2:L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6T13:43:37Z</dcterms:modified>
  <cp:revision>0</cp:revision>
  <dc:subject/>
  <dc:title/>
</cp:coreProperties>
</file>