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Eléments</t>
  </si>
  <si>
    <t xml:space="preserve">Unités d'œuvre</t>
  </si>
  <si>
    <t xml:space="preserve">COÛT GLOBAL
Production de 5 000 moteurs</t>
  </si>
  <si>
    <t xml:space="preserve">COÛT UNITAIRE
Par moteur</t>
  </si>
  <si>
    <t xml:space="preserve">Nombre d'u.o.</t>
  </si>
  <si>
    <t xml:space="preserve">Coûts des u.o.</t>
  </si>
  <si>
    <t xml:space="preserve">Montant</t>
  </si>
  <si>
    <t xml:space="preserve">Charges directes :</t>
  </si>
  <si>
    <t xml:space="preserve">     - Matières premières</t>
  </si>
  <si>
    <t xml:space="preserve">kg</t>
  </si>
  <si>
    <t xml:space="preserve">     - Main d'œuvre directe</t>
  </si>
  <si>
    <t xml:space="preserve">Heure MOD</t>
  </si>
  <si>
    <t xml:space="preserve">Total 1</t>
  </si>
  <si>
    <t xml:space="preserve">Charges indirectes :</t>
  </si>
  <si>
    <t xml:space="preserve">     - Fabrication</t>
  </si>
  <si>
    <t xml:space="preserve">          - Fixes</t>
  </si>
  <si>
    <t xml:space="preserve">Heure-machine</t>
  </si>
  <si>
    <t xml:space="preserve">          - Variables</t>
  </si>
  <si>
    <t xml:space="preserve">          - Total</t>
  </si>
  <si>
    <t xml:space="preserve">     - Montage</t>
  </si>
  <si>
    <t xml:space="preserve">          - fixes</t>
  </si>
  <si>
    <t xml:space="preserve">          - variables</t>
  </si>
  <si>
    <t xml:space="preserve">Total 2</t>
  </si>
  <si>
    <t xml:space="preserve">Coût de production préétab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.00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85"/>
    <col collapsed="false" customWidth="true" hidden="false" outlineLevel="0" max="3" min="3" style="1" width="15.56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2" s="2" customFormat="true" ht="31.5" hidden="false" customHeight="true" outlineLevel="0" collapsed="false">
      <c r="B2" s="3" t="s">
        <v>0</v>
      </c>
      <c r="C2" s="3" t="s">
        <v>1</v>
      </c>
      <c r="D2" s="4" t="s">
        <v>2</v>
      </c>
      <c r="E2" s="4"/>
      <c r="F2" s="4"/>
      <c r="G2" s="4" t="s">
        <v>3</v>
      </c>
      <c r="H2" s="4"/>
      <c r="I2" s="4"/>
    </row>
    <row r="3" s="5" customFormat="true" ht="31.5" hidden="false" customHeight="false" outlineLevel="0" collapsed="false">
      <c r="B3" s="3"/>
      <c r="C3" s="3"/>
      <c r="D3" s="6" t="s">
        <v>4</v>
      </c>
      <c r="E3" s="6" t="s">
        <v>5</v>
      </c>
      <c r="F3" s="4" t="s">
        <v>6</v>
      </c>
      <c r="G3" s="6" t="s">
        <v>4</v>
      </c>
      <c r="H3" s="6" t="s">
        <v>5</v>
      </c>
      <c r="I3" s="4" t="s">
        <v>6</v>
      </c>
    </row>
    <row r="4" customFormat="false" ht="15.75" hidden="false" customHeight="false" outlineLevel="0" collapsed="false">
      <c r="B4" s="7" t="s">
        <v>7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 t="s">
        <v>8</v>
      </c>
      <c r="C5" s="10" t="s">
        <v>9</v>
      </c>
      <c r="D5" s="11" t="n">
        <v>20000</v>
      </c>
      <c r="E5" s="12" t="n">
        <v>40</v>
      </c>
      <c r="F5" s="13" t="n">
        <f aca="false">IF(OR(D5="",E5=""),"",D5*E5)</f>
        <v>800000</v>
      </c>
      <c r="G5" s="9" t="n">
        <f aca="false">IF(D5="","",D5/5000)</f>
        <v>4</v>
      </c>
      <c r="H5" s="14" t="n">
        <f aca="false">IF(E5="","",E5)</f>
        <v>40</v>
      </c>
      <c r="I5" s="14" t="n">
        <f aca="false">IF(OR(G5="",H5=""),"",G5*H5)</f>
        <v>160</v>
      </c>
    </row>
    <row r="6" customFormat="false" ht="15.75" hidden="false" customHeight="false" outlineLevel="0" collapsed="false">
      <c r="B6" s="15" t="s">
        <v>10</v>
      </c>
      <c r="C6" s="16" t="s">
        <v>11</v>
      </c>
      <c r="D6" s="17" t="n">
        <v>5000</v>
      </c>
      <c r="E6" s="18" t="n">
        <v>140</v>
      </c>
      <c r="F6" s="19" t="n">
        <f aca="false">IF(OR(D6="",E6=""),"",D6*E6)</f>
        <v>700000</v>
      </c>
      <c r="G6" s="15" t="n">
        <f aca="false">IF(D6="","",D6/5000)</f>
        <v>1</v>
      </c>
      <c r="H6" s="20" t="n">
        <f aca="false">IF(E6="","",E6)</f>
        <v>140</v>
      </c>
      <c r="I6" s="20" t="n">
        <f aca="false">IF(OR(G6="",H6=""),"",G6*H6)</f>
        <v>140</v>
      </c>
    </row>
    <row r="7" customFormat="false" ht="15.75" hidden="false" customHeight="false" outlineLevel="0" collapsed="false">
      <c r="B7" s="21" t="s">
        <v>12</v>
      </c>
      <c r="C7" s="22"/>
      <c r="D7" s="22"/>
      <c r="E7" s="22"/>
      <c r="F7" s="23" t="n">
        <f aca="false">IF(OR(F5="",F6=""),"",F5+F6)</f>
        <v>1500000</v>
      </c>
      <c r="G7" s="22"/>
      <c r="H7" s="22"/>
      <c r="I7" s="24" t="n">
        <f aca="false">IF(OR(I5="",I6=""),"",I5+I6)</f>
        <v>300</v>
      </c>
    </row>
    <row r="8" customFormat="false" ht="15.75" hidden="false" customHeight="false" outlineLevel="0" collapsed="false">
      <c r="B8" s="7" t="s">
        <v>13</v>
      </c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B9" s="9" t="s">
        <v>14</v>
      </c>
      <c r="C9" s="25"/>
      <c r="D9" s="26"/>
      <c r="E9" s="27"/>
      <c r="G9" s="9" t="str">
        <f aca="false">IF(D9="","",D9/5000)</f>
        <v/>
      </c>
      <c r="H9" s="14" t="str">
        <f aca="false">IF(E9="","",E9)</f>
        <v/>
      </c>
      <c r="I9" s="14" t="str">
        <f aca="false">IF(OR(G9="",H9=""),"",G9*H9)</f>
        <v/>
      </c>
    </row>
    <row r="10" customFormat="false" ht="15.75" hidden="false" customHeight="false" outlineLevel="0" collapsed="false">
      <c r="B10" s="9" t="s">
        <v>15</v>
      </c>
      <c r="C10" s="10" t="s">
        <v>16</v>
      </c>
      <c r="D10" s="11" t="n">
        <v>5000</v>
      </c>
      <c r="E10" s="12" t="n">
        <v>30</v>
      </c>
      <c r="F10" s="13" t="n">
        <f aca="false">IF(OR(D10="",E10=""),"",D10*E10)</f>
        <v>150000</v>
      </c>
      <c r="G10" s="9" t="n">
        <f aca="false">IF(D10="","",D10/5000)</f>
        <v>1</v>
      </c>
      <c r="H10" s="14" t="n">
        <f aca="false">IF(E10="","",E10)</f>
        <v>30</v>
      </c>
      <c r="I10" s="14" t="n">
        <f aca="false">IF(OR(G10="",H10=""),"",G10*H10)</f>
        <v>30</v>
      </c>
    </row>
    <row r="11" customFormat="false" ht="15.75" hidden="false" customHeight="false" outlineLevel="0" collapsed="false">
      <c r="B11" s="9" t="s">
        <v>17</v>
      </c>
      <c r="C11" s="16" t="s">
        <v>16</v>
      </c>
      <c r="D11" s="17" t="n">
        <v>5000</v>
      </c>
      <c r="E11" s="18" t="n">
        <v>10</v>
      </c>
      <c r="F11" s="19" t="n">
        <f aca="false">IF(OR(D11="",E11=""),"",D11*E11)</f>
        <v>50000</v>
      </c>
      <c r="G11" s="15" t="n">
        <f aca="false">IF(D11="","",D11/5000)</f>
        <v>1</v>
      </c>
      <c r="H11" s="20" t="n">
        <f aca="false">IF(E11="","",E11)</f>
        <v>10</v>
      </c>
      <c r="I11" s="20" t="n">
        <f aca="false">IF(OR(G11="",H11=""),"",G11*H11)</f>
        <v>10</v>
      </c>
    </row>
    <row r="12" customFormat="false" ht="15.75" hidden="false" customHeight="false" outlineLevel="0" collapsed="false">
      <c r="B12" s="15" t="s">
        <v>18</v>
      </c>
      <c r="C12" s="28" t="str">
        <f aca="false">IF(C11="","",C11)</f>
        <v>Heure-machine</v>
      </c>
      <c r="D12" s="29" t="n">
        <f aca="false">IF(D11="","",D11)</f>
        <v>5000</v>
      </c>
      <c r="E12" s="30" t="n">
        <f aca="false">IF(OR(E10="",E11=""),"",E10+E11)</f>
        <v>40</v>
      </c>
      <c r="F12" s="31" t="n">
        <f aca="false">IF(OR(F10="",F11=""),"",F10+F11)</f>
        <v>200000</v>
      </c>
      <c r="G12" s="32" t="n">
        <f aca="false">IF(G11="","",G11)</f>
        <v>1</v>
      </c>
      <c r="H12" s="33" t="n">
        <f aca="false">IF(OR(H10="",H11=""),"",H10+H11)</f>
        <v>40</v>
      </c>
      <c r="I12" s="34" t="n">
        <f aca="false">IF(OR(I10="",I11=""),"",I10+I11)</f>
        <v>40</v>
      </c>
    </row>
    <row r="13" customFormat="false" ht="15.75" hidden="false" customHeight="false" outlineLevel="0" collapsed="false">
      <c r="B13" s="9" t="s">
        <v>19</v>
      </c>
      <c r="C13" s="25"/>
      <c r="D13" s="26"/>
      <c r="E13" s="27"/>
      <c r="F13" s="35"/>
      <c r="G13" s="36" t="str">
        <f aca="false">IF(D13="","",D13/5000)</f>
        <v/>
      </c>
      <c r="H13" s="37" t="str">
        <f aca="false">IF(E13="","",E13)</f>
        <v/>
      </c>
      <c r="I13" s="37" t="str">
        <f aca="false">IF(OR(G13="",H13=""),"",G13*H13)</f>
        <v/>
      </c>
    </row>
    <row r="14" customFormat="false" ht="15.75" hidden="false" customHeight="false" outlineLevel="0" collapsed="false">
      <c r="B14" s="9" t="s">
        <v>20</v>
      </c>
      <c r="C14" s="10" t="s">
        <v>11</v>
      </c>
      <c r="D14" s="11" t="n">
        <v>2000</v>
      </c>
      <c r="E14" s="12" t="n">
        <v>40</v>
      </c>
      <c r="F14" s="35" t="n">
        <f aca="false">IF(OR(D14="",E14=""),"",D14*E14)</f>
        <v>80000</v>
      </c>
      <c r="G14" s="9" t="n">
        <f aca="false">IF(D14="","",D14/5000)</f>
        <v>0.4</v>
      </c>
      <c r="H14" s="14" t="n">
        <f aca="false">IF(E14="","",E14)</f>
        <v>40</v>
      </c>
      <c r="I14" s="14" t="n">
        <f aca="false">IF(OR(G14="",H14=""),"",G14*H14)</f>
        <v>16</v>
      </c>
    </row>
    <row r="15" customFormat="false" ht="15.75" hidden="false" customHeight="false" outlineLevel="0" collapsed="false">
      <c r="B15" s="9" t="s">
        <v>21</v>
      </c>
      <c r="C15" s="16" t="s">
        <v>11</v>
      </c>
      <c r="D15" s="17" t="n">
        <v>2000</v>
      </c>
      <c r="E15" s="18" t="n">
        <v>20</v>
      </c>
      <c r="F15" s="38" t="n">
        <f aca="false">IF(OR(D15="",E15=""),"",D15*E15)</f>
        <v>40000</v>
      </c>
      <c r="G15" s="15" t="n">
        <f aca="false">IF(D15="","",D15/5000)</f>
        <v>0.4</v>
      </c>
      <c r="H15" s="20" t="n">
        <f aca="false">IF(E15="","",E15)</f>
        <v>20</v>
      </c>
      <c r="I15" s="20" t="n">
        <f aca="false">IF(OR(G15="",H15=""),"",G15*H15)</f>
        <v>8</v>
      </c>
    </row>
    <row r="16" customFormat="false" ht="15.75" hidden="false" customHeight="false" outlineLevel="0" collapsed="false">
      <c r="B16" s="15" t="s">
        <v>18</v>
      </c>
      <c r="C16" s="28" t="str">
        <f aca="false">IF(C15="","",C15)</f>
        <v>Heure MOD</v>
      </c>
      <c r="D16" s="29" t="n">
        <f aca="false">IF(D15="","",D15)</f>
        <v>2000</v>
      </c>
      <c r="E16" s="30" t="n">
        <f aca="false">IF(OR(E14="",E15=""),"",E14+E15)</f>
        <v>60</v>
      </c>
      <c r="F16" s="31" t="n">
        <f aca="false">IF(OR(F14="",F15=""),"",F14+F15)</f>
        <v>120000</v>
      </c>
      <c r="G16" s="39" t="n">
        <f aca="false">IF(G15="","",G15)</f>
        <v>0.4</v>
      </c>
      <c r="H16" s="33" t="n">
        <f aca="false">IF(OR(H14="",H15=""),"",H14+H15)</f>
        <v>60</v>
      </c>
      <c r="I16" s="34" t="n">
        <f aca="false">IF(OR(I14="",I15=""),"",I14+I15)</f>
        <v>24</v>
      </c>
    </row>
    <row r="17" customFormat="false" ht="15.75" hidden="false" customHeight="false" outlineLevel="0" collapsed="false">
      <c r="B17" s="21" t="s">
        <v>22</v>
      </c>
      <c r="C17" s="22"/>
      <c r="D17" s="22"/>
      <c r="E17" s="22"/>
      <c r="F17" s="23" t="n">
        <f aca="false">IF(OR(F12="",F16=""),"",F12+F16)</f>
        <v>320000</v>
      </c>
      <c r="G17" s="40"/>
      <c r="H17" s="40"/>
      <c r="I17" s="24" t="n">
        <f aca="false">IF(OR(I12="",I16=""),"",I12+I16)</f>
        <v>64</v>
      </c>
    </row>
    <row r="18" s="5" customFormat="true" ht="15.75" hidden="false" customHeight="true" outlineLevel="0" collapsed="false">
      <c r="B18" s="41" t="s">
        <v>23</v>
      </c>
      <c r="C18" s="41"/>
      <c r="D18" s="42" t="n">
        <f aca="false">IF(F18="","",5000)</f>
        <v>5000</v>
      </c>
      <c r="E18" s="43" t="n">
        <f aca="false">IF(OR(F18="",D18=""),"",F18/D18)</f>
        <v>364</v>
      </c>
      <c r="F18" s="44" t="n">
        <f aca="false">IF(OR(F7="",F17=""),"",F7+F17)</f>
        <v>1820000</v>
      </c>
      <c r="G18" s="45"/>
      <c r="H18" s="46"/>
      <c r="I18" s="47" t="n">
        <f aca="false">IF(OR(I7="",I17=""),"",I7+I17)</f>
        <v>364</v>
      </c>
    </row>
  </sheetData>
  <sheetProtection sheet="true" password="d25d" objects="true" scenarios="true"/>
  <mergeCells count="5">
    <mergeCell ref="B2:B3"/>
    <mergeCell ref="C2:C3"/>
    <mergeCell ref="D2:F2"/>
    <mergeCell ref="G2:I2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20:55Z</dcterms:created>
  <dc:creator>JANUARIO Carlos</dc:creator>
  <dc:description/>
  <dc:language>en-US</dc:language>
  <cp:lastModifiedBy>JANUARIO Carlos</cp:lastModifiedBy>
  <dcterms:modified xsi:type="dcterms:W3CDTF">2005-12-26T11:52:17Z</dcterms:modified>
  <cp:revision>0</cp:revision>
  <dc:subject/>
  <dc:title/>
</cp:coreProperties>
</file>