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rrec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TABLEAU DE REPARTITION DES CHARGES INDIRECTES</t>
  </si>
  <si>
    <t xml:space="preserve">Charges par nature</t>
  </si>
  <si>
    <t xml:space="preserve">Centres auxiliaires</t>
  </si>
  <si>
    <t xml:space="preserve">Centres principaux</t>
  </si>
  <si>
    <t xml:space="preserve">Différences d'I.R.</t>
  </si>
  <si>
    <t xml:space="preserve">Gestion des bâtiments</t>
  </si>
  <si>
    <t xml:space="preserve">Prestations connexes</t>
  </si>
  <si>
    <t xml:space="preserve">Atelier A</t>
  </si>
  <si>
    <t xml:space="preserve">Atelier B</t>
  </si>
  <si>
    <t xml:space="preserve">F</t>
  </si>
  <si>
    <t xml:space="preserve">V</t>
  </si>
  <si>
    <t xml:space="preserve">Matières consommables</t>
  </si>
  <si>
    <t xml:space="preserve">Charges de personnel</t>
  </si>
  <si>
    <t xml:space="preserve">Totaux</t>
  </si>
  <si>
    <t xml:space="preserve">Taux d'activité (%)</t>
  </si>
  <si>
    <t xml:space="preserve">Charges fixes imputées</t>
  </si>
  <si>
    <t xml:space="preserve">Différence d'incorporation</t>
  </si>
  <si>
    <t xml:space="preserve">Gestion de bâtime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3.7"/>
    <col collapsed="false" customWidth="true" hidden="false" outlineLevel="0" max="10" min="3" style="1" width="10.71"/>
    <col collapsed="false" customWidth="true" hidden="false" outlineLevel="0" max="11" min="11" style="1" width="12.14"/>
    <col collapsed="false" customWidth="false" hidden="false" outlineLevel="0" max="257" min="12" style="1" width="11.42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4" s="3" customFormat="true" ht="15.75" hidden="false" customHeight="true" outlineLevel="0" collapsed="false">
      <c r="B4" s="4" t="s">
        <v>1</v>
      </c>
      <c r="C4" s="4" t="s">
        <v>2</v>
      </c>
      <c r="D4" s="4"/>
      <c r="E4" s="4"/>
      <c r="F4" s="4"/>
      <c r="G4" s="4" t="s">
        <v>3</v>
      </c>
      <c r="H4" s="4"/>
      <c r="I4" s="4"/>
      <c r="J4" s="4"/>
      <c r="K4" s="5" t="s">
        <v>4</v>
      </c>
    </row>
    <row r="5" s="3" customFormat="true" ht="15.75" hidden="false" customHeight="false" outlineLevel="0" collapsed="false">
      <c r="B5" s="4"/>
      <c r="C5" s="4" t="s">
        <v>5</v>
      </c>
      <c r="D5" s="4"/>
      <c r="E5" s="4" t="s">
        <v>6</v>
      </c>
      <c r="F5" s="4"/>
      <c r="G5" s="4" t="s">
        <v>7</v>
      </c>
      <c r="H5" s="4"/>
      <c r="I5" s="4" t="s">
        <v>8</v>
      </c>
      <c r="J5" s="4"/>
      <c r="K5" s="5"/>
    </row>
    <row r="6" s="3" customFormat="true" ht="15.75" hidden="false" customHeight="false" outlineLevel="0" collapsed="false">
      <c r="B6" s="4"/>
      <c r="C6" s="4" t="s">
        <v>9</v>
      </c>
      <c r="D6" s="4" t="s">
        <v>10</v>
      </c>
      <c r="E6" s="4" t="s">
        <v>9</v>
      </c>
      <c r="F6" s="4" t="s">
        <v>10</v>
      </c>
      <c r="G6" s="4" t="s">
        <v>9</v>
      </c>
      <c r="H6" s="4" t="s">
        <v>10</v>
      </c>
      <c r="I6" s="4" t="s">
        <v>9</v>
      </c>
      <c r="J6" s="4" t="s">
        <v>10</v>
      </c>
      <c r="K6" s="5"/>
    </row>
    <row r="7" customFormat="false" ht="15.75" hidden="false" customHeight="false" outlineLevel="0" collapsed="false">
      <c r="B7" s="6" t="s">
        <v>11</v>
      </c>
      <c r="C7" s="7"/>
      <c r="D7" s="7" t="n">
        <v>100000</v>
      </c>
      <c r="E7" s="7"/>
      <c r="F7" s="7" t="n">
        <v>25000</v>
      </c>
      <c r="G7" s="7"/>
      <c r="H7" s="7" t="n">
        <v>140000</v>
      </c>
      <c r="I7" s="7"/>
      <c r="J7" s="8" t="n">
        <v>180000</v>
      </c>
      <c r="K7" s="9"/>
    </row>
    <row r="8" customFormat="false" ht="15.75" hidden="false" customHeight="false" outlineLevel="0" collapsed="false">
      <c r="B8" s="10" t="s">
        <v>12</v>
      </c>
      <c r="C8" s="11" t="n">
        <v>40000</v>
      </c>
      <c r="D8" s="11" t="n">
        <v>120000</v>
      </c>
      <c r="E8" s="11" t="n">
        <v>40000</v>
      </c>
      <c r="F8" s="11" t="n">
        <v>120000</v>
      </c>
      <c r="G8" s="11" t="n">
        <v>60000</v>
      </c>
      <c r="H8" s="11" t="n">
        <v>180000</v>
      </c>
      <c r="I8" s="11" t="n">
        <v>60000</v>
      </c>
      <c r="J8" s="12" t="n">
        <v>180000</v>
      </c>
      <c r="K8" s="13"/>
    </row>
    <row r="9" customFormat="false" ht="15.75" hidden="false" customHeight="false" outlineLevel="0" collapsed="false">
      <c r="B9" s="14" t="s">
        <v>13</v>
      </c>
      <c r="C9" s="15" t="n">
        <f aca="false">IF(AND(C7="",C8=""),"",C7+C8)</f>
        <v>40000</v>
      </c>
      <c r="D9" s="15" t="n">
        <f aca="false">IF(AND(D7="",D8=""),"",D7+D8)</f>
        <v>220000</v>
      </c>
      <c r="E9" s="15" t="n">
        <f aca="false">IF(AND(E7="",E8=""),"",E7+E8)</f>
        <v>40000</v>
      </c>
      <c r="F9" s="15" t="n">
        <f aca="false">IF(AND(F7="",F8=""),"",F7+F8)</f>
        <v>145000</v>
      </c>
      <c r="G9" s="15" t="n">
        <f aca="false">IF(AND(G7="",G8=""),"",G7+G8)</f>
        <v>60000</v>
      </c>
      <c r="H9" s="15" t="n">
        <f aca="false">IF(AND(H7="",H8=""),"",H7+H8)</f>
        <v>320000</v>
      </c>
      <c r="I9" s="15" t="n">
        <f aca="false">IF(AND(I7="",I8=""),"",I7+I8)</f>
        <v>60000</v>
      </c>
      <c r="J9" s="15" t="n">
        <f aca="false">IF(AND(J7="",J8=""),"",J7+J8)</f>
        <v>360000</v>
      </c>
      <c r="K9" s="13"/>
    </row>
    <row r="10" customFormat="false" ht="15.75" hidden="false" customHeight="false" outlineLevel="0" collapsed="false">
      <c r="B10" s="16" t="s">
        <v>14</v>
      </c>
      <c r="C10" s="17" t="n">
        <v>0.8</v>
      </c>
      <c r="D10" s="18"/>
      <c r="E10" s="19" t="n">
        <v>1.1</v>
      </c>
      <c r="F10" s="18"/>
      <c r="G10" s="19" t="n">
        <v>0.9</v>
      </c>
      <c r="H10" s="18"/>
      <c r="I10" s="19" t="n">
        <v>1.2</v>
      </c>
      <c r="J10" s="20"/>
      <c r="K10" s="13"/>
    </row>
    <row r="11" customFormat="false" ht="15.75" hidden="false" customHeight="false" outlineLevel="0" collapsed="false">
      <c r="B11" s="16" t="s">
        <v>15</v>
      </c>
      <c r="C11" s="21" t="n">
        <f aca="false">IF(OR(C9="",C10=""),"",C9*C10)</f>
        <v>32000</v>
      </c>
      <c r="D11" s="13"/>
      <c r="E11" s="21" t="n">
        <f aca="false">IF(OR(E9="",E10=""),"",E9*E10)</f>
        <v>44000</v>
      </c>
      <c r="F11" s="13"/>
      <c r="G11" s="21" t="n">
        <f aca="false">IF(OR(G9="",G10=""),"",G9*G10)</f>
        <v>54000</v>
      </c>
      <c r="H11" s="13"/>
      <c r="I11" s="21" t="n">
        <f aca="false">IF(OR(I9="",I10=""),"",I9*I10)</f>
        <v>72000</v>
      </c>
      <c r="J11" s="22"/>
      <c r="K11" s="13"/>
    </row>
    <row r="12" customFormat="false" ht="15.75" hidden="false" customHeight="false" outlineLevel="0" collapsed="false">
      <c r="B12" s="23" t="s">
        <v>16</v>
      </c>
      <c r="C12" s="24" t="str">
        <f aca="false">IF(OR(C13="",C13=0),"",IF(C13&gt;0,"Mali","Boni"))</f>
        <v>Mali</v>
      </c>
      <c r="D12" s="13"/>
      <c r="E12" s="24" t="str">
        <f aca="false">IF(OR(E13="",E13=0),"",IF(E13&gt;0,"Mali","Boni"))</f>
        <v>Boni</v>
      </c>
      <c r="F12" s="13"/>
      <c r="G12" s="24" t="str">
        <f aca="false">IF(OR(G13="",G13=0),"",IF(G13&gt;0,"Mali","Boni"))</f>
        <v>Mali</v>
      </c>
      <c r="H12" s="13"/>
      <c r="I12" s="24" t="str">
        <f aca="false">IF(OR(I13="",I13=0),"",IF(I13&gt;0,"Mali","Boni"))</f>
        <v>Boni</v>
      </c>
      <c r="J12" s="22"/>
      <c r="K12" s="25"/>
    </row>
    <row r="13" customFormat="false" ht="15.75" hidden="false" customHeight="false" outlineLevel="0" collapsed="false">
      <c r="B13" s="23"/>
      <c r="C13" s="26" t="n">
        <f aca="false">IF(OR(C9="",C11=""),"",C9-C11)</f>
        <v>8000</v>
      </c>
      <c r="D13" s="25"/>
      <c r="E13" s="26" t="n">
        <f aca="false">IF(OR(E9="",E11=""),"",E9-E11)</f>
        <v>-4000</v>
      </c>
      <c r="F13" s="25"/>
      <c r="G13" s="26" t="n">
        <f aca="false">IF(OR(G9="",G11=""),"",G9-G11)</f>
        <v>6000</v>
      </c>
      <c r="H13" s="25"/>
      <c r="I13" s="26" t="n">
        <f aca="false">IF(OR(I9="",I11=""),"",I9-I11)</f>
        <v>-12000</v>
      </c>
      <c r="J13" s="25"/>
      <c r="K13" s="27" t="n">
        <f aca="false">IF(OR(I13="",G13="",E13="",C13=""),"",I13+G13+E13+C13)</f>
        <v>-2000</v>
      </c>
    </row>
    <row r="14" customFormat="false" ht="15.75" hidden="false" customHeight="false" outlineLevel="0" collapsed="false">
      <c r="B14" s="28" t="s">
        <v>13</v>
      </c>
      <c r="C14" s="29" t="n">
        <f aca="false">IF(OR(D9="",C13="",C9=""),"",C9+D9-C13)</f>
        <v>252000</v>
      </c>
      <c r="D14" s="29"/>
      <c r="E14" s="29" t="n">
        <f aca="false">IF(OR(F9="",E13="",E9=""),"",E9+F9-E13)</f>
        <v>189000</v>
      </c>
      <c r="F14" s="29"/>
      <c r="G14" s="29" t="n">
        <f aca="false">IF(OR(H9="",G13="",G9=""),"",G9+H9-G13)</f>
        <v>374000</v>
      </c>
      <c r="H14" s="29"/>
      <c r="I14" s="29" t="n">
        <f aca="false">IF(OR(J9="",I13="",I9=""),"",I9+J9-I13)</f>
        <v>432000</v>
      </c>
      <c r="J14" s="29"/>
      <c r="K14" s="9"/>
    </row>
    <row r="15" customFormat="false" ht="15.75" hidden="false" customHeight="false" outlineLevel="0" collapsed="false">
      <c r="B15" s="6" t="s">
        <v>17</v>
      </c>
      <c r="C15" s="30" t="n">
        <f aca="false">IF(C14="","",C14*(-1))</f>
        <v>-252000</v>
      </c>
      <c r="D15" s="30"/>
      <c r="E15" s="30"/>
      <c r="F15" s="30"/>
      <c r="G15" s="31" t="n">
        <f aca="false">IF($C$15="","",$C$15*20%*(-1))</f>
        <v>50400</v>
      </c>
      <c r="H15" s="31"/>
      <c r="I15" s="31" t="n">
        <f aca="false">IF($C$15="","",$C$15*80%*(-1))</f>
        <v>201600</v>
      </c>
      <c r="J15" s="31"/>
      <c r="K15" s="32"/>
    </row>
    <row r="16" customFormat="false" ht="15.75" hidden="false" customHeight="false" outlineLevel="0" collapsed="false">
      <c r="B16" s="10" t="s">
        <v>6</v>
      </c>
      <c r="C16" s="33"/>
      <c r="D16" s="33"/>
      <c r="E16" s="33" t="n">
        <f aca="false">IF(E14="","",E14*(-1))</f>
        <v>-189000</v>
      </c>
      <c r="F16" s="33"/>
      <c r="G16" s="34" t="n">
        <f aca="false">IF($E$16="","",$E$16*30%*(-1))</f>
        <v>56700</v>
      </c>
      <c r="H16" s="34"/>
      <c r="I16" s="34" t="n">
        <f aca="false">IF($E$16="","",$E$16*70%*(-1))</f>
        <v>132300</v>
      </c>
      <c r="J16" s="34"/>
      <c r="K16" s="32"/>
    </row>
    <row r="17" customFormat="false" ht="15.75" hidden="false" customHeight="false" outlineLevel="0" collapsed="false">
      <c r="B17" s="14" t="s">
        <v>13</v>
      </c>
      <c r="C17" s="35" t="n">
        <f aca="false">IF(OR(C14="",C15=""),"",C14+C15)</f>
        <v>0</v>
      </c>
      <c r="D17" s="35"/>
      <c r="E17" s="35" t="n">
        <f aca="false">IF(OR(E14="",E16=""),"",E14+E16)</f>
        <v>0</v>
      </c>
      <c r="F17" s="35"/>
      <c r="G17" s="35" t="n">
        <f aca="false">IF(OR(G14="",G15="",G16=""),"",G14+G15+G16)</f>
        <v>481100</v>
      </c>
      <c r="H17" s="35"/>
      <c r="I17" s="35" t="n">
        <f aca="false">IF(OR(I14="",I15="",I16=""),"",I14+I15+I16)</f>
        <v>765900</v>
      </c>
      <c r="J17" s="35"/>
      <c r="K17" s="25"/>
    </row>
  </sheetData>
  <sheetProtection sheet="true" password="d25d" objects="true" scenarios="true"/>
  <mergeCells count="26">
    <mergeCell ref="B2:K2"/>
    <mergeCell ref="B4:B6"/>
    <mergeCell ref="C4:F4"/>
    <mergeCell ref="G4:J4"/>
    <mergeCell ref="K4:K6"/>
    <mergeCell ref="C5:D5"/>
    <mergeCell ref="E5:F5"/>
    <mergeCell ref="G5:H5"/>
    <mergeCell ref="I5:J5"/>
    <mergeCell ref="B12:B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</mergeCells>
  <conditionalFormatting sqref="C13 E13 G13 I13">
    <cfRule type="cellIs" priority="2" operator="lessThanOrEqual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E12 G12 I12">
    <cfRule type="cellIs" priority="4" operator="equal" aboveAverage="0" equalAverage="0" bottom="0" percent="0" rank="0" text="" dxfId="2">
      <formula>"Mali"</formula>
    </cfRule>
    <cfRule type="cellIs" priority="5" operator="equal" aboveAverage="0" equalAverage="0" bottom="0" percent="0" rank="0" text="" dxfId="3">
      <formula>"Boni"</formula>
    </cfRule>
  </conditionalFormatting>
  <conditionalFormatting sqref="K13"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3T21:49:52Z</dcterms:created>
  <dc:creator>JANUARIO Carlos</dc:creator>
  <dc:description/>
  <dc:language>en-US</dc:language>
  <cp:lastModifiedBy>JANUARIO Carlos</cp:lastModifiedBy>
  <dcterms:modified xsi:type="dcterms:W3CDTF">2005-12-24T09:02:25Z</dcterms:modified>
  <cp:revision>0</cp:revision>
  <dc:subject/>
  <dc:title/>
</cp:coreProperties>
</file>