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Zones de saisie =&gt;</t>
  </si>
  <si>
    <t xml:space="preserve">TABLEAU DE REPARTITION DES CHARGES INDIRECTES</t>
  </si>
  <si>
    <t xml:space="preserve">Charges par nature</t>
  </si>
  <si>
    <t xml:space="preserve">Centres auxiliaires</t>
  </si>
  <si>
    <t xml:space="preserve">Centres principaux</t>
  </si>
  <si>
    <t xml:space="preserve">Différences d'I.R.</t>
  </si>
  <si>
    <t xml:space="preserve">Gestion des bâtiments</t>
  </si>
  <si>
    <t xml:space="preserve">Prestations connexes</t>
  </si>
  <si>
    <t xml:space="preserve">Atelier A</t>
  </si>
  <si>
    <t xml:space="preserve">Atelier B</t>
  </si>
  <si>
    <t xml:space="preserve">F</t>
  </si>
  <si>
    <t xml:space="preserve">V</t>
  </si>
  <si>
    <t xml:space="preserve">Matières consommables</t>
  </si>
  <si>
    <t xml:space="preserve">Charges de personnel</t>
  </si>
  <si>
    <t xml:space="preserve">Totaux</t>
  </si>
  <si>
    <t xml:space="preserve">Taux d'activité (%)</t>
  </si>
  <si>
    <t xml:space="preserve">Charges fixes imputées</t>
  </si>
  <si>
    <t xml:space="preserve">Différence d'incorporation</t>
  </si>
  <si>
    <t xml:space="preserve">Gestion de bâti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10" min="3" style="1" width="10.71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J1" s="2" t="s">
        <v>0</v>
      </c>
      <c r="K1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s="5" customFormat="true" ht="15.75" hidden="false" customHeight="true" outlineLevel="0" collapsed="false">
      <c r="B5" s="6" t="s">
        <v>2</v>
      </c>
      <c r="C5" s="6" t="s">
        <v>3</v>
      </c>
      <c r="D5" s="6"/>
      <c r="E5" s="6"/>
      <c r="F5" s="6"/>
      <c r="G5" s="6" t="s">
        <v>4</v>
      </c>
      <c r="H5" s="6"/>
      <c r="I5" s="6"/>
      <c r="J5" s="6"/>
      <c r="K5" s="7" t="s">
        <v>5</v>
      </c>
    </row>
    <row r="6" s="5" customFormat="true" ht="15.75" hidden="false" customHeight="false" outlineLevel="0" collapsed="false">
      <c r="B6" s="6"/>
      <c r="C6" s="6" t="s">
        <v>6</v>
      </c>
      <c r="D6" s="6"/>
      <c r="E6" s="6" t="s">
        <v>7</v>
      </c>
      <c r="F6" s="6"/>
      <c r="G6" s="6" t="s">
        <v>8</v>
      </c>
      <c r="H6" s="6"/>
      <c r="I6" s="6" t="s">
        <v>9</v>
      </c>
      <c r="J6" s="6"/>
      <c r="K6" s="7"/>
    </row>
    <row r="7" s="5" customFormat="true" ht="15.75" hidden="false" customHeight="false" outlineLevel="0" collapsed="false">
      <c r="B7" s="6"/>
      <c r="C7" s="6" t="s">
        <v>10</v>
      </c>
      <c r="D7" s="6" t="s">
        <v>11</v>
      </c>
      <c r="E7" s="6" t="s">
        <v>10</v>
      </c>
      <c r="F7" s="6" t="s">
        <v>11</v>
      </c>
      <c r="G7" s="6" t="s">
        <v>10</v>
      </c>
      <c r="H7" s="6" t="s">
        <v>11</v>
      </c>
      <c r="I7" s="6" t="s">
        <v>10</v>
      </c>
      <c r="J7" s="6" t="s">
        <v>11</v>
      </c>
      <c r="K7" s="7"/>
    </row>
    <row r="8" customFormat="false" ht="15.75" hidden="false" customHeight="false" outlineLevel="0" collapsed="false">
      <c r="B8" s="8" t="s">
        <v>12</v>
      </c>
      <c r="C8" s="9"/>
      <c r="D8" s="9"/>
      <c r="E8" s="9"/>
      <c r="F8" s="9"/>
      <c r="G8" s="9"/>
      <c r="H8" s="9"/>
      <c r="I8" s="9"/>
      <c r="J8" s="10"/>
      <c r="K8" s="11"/>
    </row>
    <row r="9" customFormat="false" ht="15.75" hidden="false" customHeight="false" outlineLevel="0" collapsed="false">
      <c r="B9" s="12" t="s">
        <v>13</v>
      </c>
      <c r="C9" s="13"/>
      <c r="D9" s="13"/>
      <c r="E9" s="13"/>
      <c r="F9" s="13"/>
      <c r="G9" s="13"/>
      <c r="H9" s="13"/>
      <c r="I9" s="13"/>
      <c r="J9" s="14"/>
      <c r="K9" s="15"/>
    </row>
    <row r="10" customFormat="false" ht="15.75" hidden="false" customHeight="false" outlineLevel="0" collapsed="false">
      <c r="B10" s="16" t="s">
        <v>14</v>
      </c>
      <c r="C10" s="17" t="str">
        <f aca="false">IF(AND(C8="",C9=""),"",C8+C9)</f>
        <v/>
      </c>
      <c r="D10" s="17" t="str">
        <f aca="false">IF(AND(D8="",D9=""),"",D8+D9)</f>
        <v/>
      </c>
      <c r="E10" s="17" t="str">
        <f aca="false">IF(AND(E8="",E9=""),"",E8+E9)</f>
        <v/>
      </c>
      <c r="F10" s="17" t="str">
        <f aca="false">IF(AND(F8="",F9=""),"",F8+F9)</f>
        <v/>
      </c>
      <c r="G10" s="17" t="str">
        <f aca="false">IF(AND(G8="",G9=""),"",G8+G9)</f>
        <v/>
      </c>
      <c r="H10" s="17" t="str">
        <f aca="false">IF(AND(H8="",H9=""),"",H8+H9)</f>
        <v/>
      </c>
      <c r="I10" s="17" t="str">
        <f aca="false">IF(AND(I8="",I9=""),"",I8+I9)</f>
        <v/>
      </c>
      <c r="J10" s="17" t="str">
        <f aca="false">IF(AND(J8="",J9=""),"",J8+J9)</f>
        <v/>
      </c>
      <c r="K10" s="15"/>
    </row>
    <row r="11" customFormat="false" ht="15.75" hidden="false" customHeight="false" outlineLevel="0" collapsed="false">
      <c r="B11" s="18" t="s">
        <v>15</v>
      </c>
      <c r="C11" s="19"/>
      <c r="D11" s="20"/>
      <c r="E11" s="21"/>
      <c r="F11" s="20"/>
      <c r="G11" s="21"/>
      <c r="H11" s="20"/>
      <c r="I11" s="21"/>
      <c r="J11" s="22"/>
      <c r="K11" s="15"/>
    </row>
    <row r="12" customFormat="false" ht="15.75" hidden="false" customHeight="false" outlineLevel="0" collapsed="false">
      <c r="B12" s="18" t="s">
        <v>16</v>
      </c>
      <c r="C12" s="23" t="str">
        <f aca="false">IF(OR(C10="",C11=""),"",C10*C11)</f>
        <v/>
      </c>
      <c r="D12" s="15"/>
      <c r="E12" s="23" t="str">
        <f aca="false">IF(OR(E10="",E11=""),"",E10*E11)</f>
        <v/>
      </c>
      <c r="F12" s="15"/>
      <c r="G12" s="23" t="str">
        <f aca="false">IF(OR(G10="",G11=""),"",G10*G11)</f>
        <v/>
      </c>
      <c r="H12" s="15"/>
      <c r="I12" s="23" t="str">
        <f aca="false">IF(OR(I10="",I11=""),"",I10*I11)</f>
        <v/>
      </c>
      <c r="J12" s="24"/>
      <c r="K12" s="15"/>
    </row>
    <row r="13" customFormat="false" ht="15.75" hidden="false" customHeight="false" outlineLevel="0" collapsed="false">
      <c r="B13" s="25" t="s">
        <v>17</v>
      </c>
      <c r="C13" s="26" t="str">
        <f aca="false">IF(OR(C14="",C14=0),"",IF(C14&gt;0,"Mali","Boni"))</f>
        <v/>
      </c>
      <c r="D13" s="15"/>
      <c r="E13" s="26" t="str">
        <f aca="false">IF(OR(E14="",E14=0),"",IF(E14&gt;0,"Mali","Boni"))</f>
        <v/>
      </c>
      <c r="F13" s="15"/>
      <c r="G13" s="26" t="str">
        <f aca="false">IF(OR(G14="",G14=0),"",IF(G14&gt;0,"Mali","Boni"))</f>
        <v/>
      </c>
      <c r="H13" s="15"/>
      <c r="I13" s="26" t="str">
        <f aca="false">IF(OR(I14="",I14=0),"",IF(I14&gt;0,"Mali","Boni"))</f>
        <v/>
      </c>
      <c r="J13" s="24"/>
      <c r="K13" s="27"/>
    </row>
    <row r="14" customFormat="false" ht="15.75" hidden="false" customHeight="false" outlineLevel="0" collapsed="false">
      <c r="B14" s="25"/>
      <c r="C14" s="28" t="str">
        <f aca="false">IF(OR(C10="",C12=""),"",C10-C12)</f>
        <v/>
      </c>
      <c r="D14" s="27"/>
      <c r="E14" s="28" t="str">
        <f aca="false">IF(OR(E10="",E12=""),"",E10-E12)</f>
        <v/>
      </c>
      <c r="F14" s="27"/>
      <c r="G14" s="28" t="str">
        <f aca="false">IF(OR(G10="",G12=""),"",G10-G12)</f>
        <v/>
      </c>
      <c r="H14" s="27"/>
      <c r="I14" s="28" t="str">
        <f aca="false">IF(OR(I10="",I12=""),"",I10-I12)</f>
        <v/>
      </c>
      <c r="J14" s="27"/>
      <c r="K14" s="29" t="str">
        <f aca="false">IF(OR(I14="",G14="",E14="",C14=""),"",I14+G14+E14+C14)</f>
        <v/>
      </c>
    </row>
    <row r="15" customFormat="false" ht="15.75" hidden="false" customHeight="false" outlineLevel="0" collapsed="false">
      <c r="B15" s="30" t="s">
        <v>14</v>
      </c>
      <c r="C15" s="31" t="str">
        <f aca="false">IF(OR(D10="",C14="",C10=""),"",C10+D10-C14)</f>
        <v/>
      </c>
      <c r="D15" s="31"/>
      <c r="E15" s="31" t="str">
        <f aca="false">IF(OR(F10="",E14="",E10=""),"",E10+F10-E14)</f>
        <v/>
      </c>
      <c r="F15" s="31"/>
      <c r="G15" s="31" t="str">
        <f aca="false">IF(OR(H10="",G14="",G10=""),"",G10+H10-G14)</f>
        <v/>
      </c>
      <c r="H15" s="31"/>
      <c r="I15" s="31" t="str">
        <f aca="false">IF(OR(J10="",I14="",I10=""),"",I10+J10-I14)</f>
        <v/>
      </c>
      <c r="J15" s="31"/>
      <c r="K15" s="11"/>
    </row>
    <row r="16" customFormat="false" ht="15.75" hidden="false" customHeight="false" outlineLevel="0" collapsed="false">
      <c r="B16" s="8" t="s">
        <v>18</v>
      </c>
      <c r="C16" s="32" t="str">
        <f aca="false">IF(C15="","",C15*(-1))</f>
        <v/>
      </c>
      <c r="D16" s="32"/>
      <c r="E16" s="32"/>
      <c r="F16" s="32"/>
      <c r="G16" s="33" t="str">
        <f aca="false">IF($C$16="","",$C$16*20%*(-1))</f>
        <v/>
      </c>
      <c r="H16" s="33"/>
      <c r="I16" s="33" t="str">
        <f aca="false">IF($C$16="","",$C$16*80%*(-1))</f>
        <v/>
      </c>
      <c r="J16" s="33"/>
      <c r="K16" s="34"/>
    </row>
    <row r="17" customFormat="false" ht="15.75" hidden="false" customHeight="false" outlineLevel="0" collapsed="false">
      <c r="B17" s="12" t="s">
        <v>7</v>
      </c>
      <c r="C17" s="35"/>
      <c r="D17" s="35"/>
      <c r="E17" s="35" t="str">
        <f aca="false">IF(E15="","",E15*(-1))</f>
        <v/>
      </c>
      <c r="F17" s="35"/>
      <c r="G17" s="36" t="str">
        <f aca="false">IF($E$17="","",$E$17*30%*(-1))</f>
        <v/>
      </c>
      <c r="H17" s="36"/>
      <c r="I17" s="36" t="str">
        <f aca="false">IF($E$17="","",$E$17*70%*(-1))</f>
        <v/>
      </c>
      <c r="J17" s="36"/>
      <c r="K17" s="34"/>
    </row>
    <row r="18" customFormat="false" ht="15.75" hidden="false" customHeight="false" outlineLevel="0" collapsed="false">
      <c r="B18" s="16" t="s">
        <v>14</v>
      </c>
      <c r="C18" s="37" t="str">
        <f aca="false">IF(OR(C15="",C16=""),"",C15+C16)</f>
        <v/>
      </c>
      <c r="D18" s="37"/>
      <c r="E18" s="37" t="str">
        <f aca="false">IF(OR(E15="",E17=""),"",E15+E17)</f>
        <v/>
      </c>
      <c r="F18" s="37"/>
      <c r="G18" s="37" t="str">
        <f aca="false">IF(OR(G15="",G16="",G17=""),"",G15+G16+G17)</f>
        <v/>
      </c>
      <c r="H18" s="37"/>
      <c r="I18" s="37" t="str">
        <f aca="false">IF(OR(I15="",I16="",I17=""),"",I15+I16+I17)</f>
        <v/>
      </c>
      <c r="J18" s="37"/>
      <c r="K18" s="27"/>
    </row>
  </sheetData>
  <sheetProtection sheet="true" password="d25d" objects="true" scenarios="true"/>
  <mergeCells count="26">
    <mergeCell ref="B3:K3"/>
    <mergeCell ref="B5:B7"/>
    <mergeCell ref="C5:F5"/>
    <mergeCell ref="G5:J5"/>
    <mergeCell ref="K5:K7"/>
    <mergeCell ref="C6:D6"/>
    <mergeCell ref="E6:F6"/>
    <mergeCell ref="G6:H6"/>
    <mergeCell ref="I6:J6"/>
    <mergeCell ref="B13:B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</mergeCells>
  <conditionalFormatting sqref="C14 E14 G14 I14">
    <cfRule type="cellIs" priority="2" operator="lessThanOr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13 G13 I13">
    <cfRule type="cellIs" priority="4" operator="equal" aboveAverage="0" equalAverage="0" bottom="0" percent="0" rank="0" text="" dxfId="2">
      <formula>"Mali"</formula>
    </cfRule>
    <cfRule type="cellIs" priority="5" operator="equal" aboveAverage="0" equalAverage="0" bottom="0" percent="0" rank="0" text="" dxfId="3">
      <formula>"Boni"</formula>
    </cfRule>
  </conditionalFormatting>
  <conditionalFormatting sqref="K14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21:49:52Z</dcterms:created>
  <dc:creator>JANUARIO Carlos</dc:creator>
  <dc:description/>
  <dc:language>en-US</dc:language>
  <cp:lastModifiedBy>JANUARIO Carlos</cp:lastModifiedBy>
  <dcterms:modified xsi:type="dcterms:W3CDTF">2005-12-24T09:03:39Z</dcterms:modified>
  <cp:revision>0</cp:revision>
  <dc:subject/>
  <dc:title/>
</cp:coreProperties>
</file>