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Eléments</t>
  </si>
  <si>
    <t xml:space="preserve">Période 1</t>
  </si>
  <si>
    <t xml:space="preserve">Période 2</t>
  </si>
  <si>
    <t xml:space="preserve">Période 3</t>
  </si>
  <si>
    <t xml:space="preserve">Activité réelle</t>
  </si>
  <si>
    <t xml:space="preserve">Activité normale</t>
  </si>
  <si>
    <t xml:space="preserve">Coefficient d'imputation rationnelle</t>
  </si>
  <si>
    <t xml:space="preserve">Coût réel</t>
  </si>
  <si>
    <t xml:space="preserve">Coût  IR</t>
  </si>
  <si>
    <t xml:space="preserve">Différence</t>
  </si>
  <si>
    <t xml:space="preserve">Charges variables</t>
  </si>
  <si>
    <t xml:space="preserve">Charges fixes</t>
  </si>
  <si>
    <t xml:space="preserve">Coût de production total</t>
  </si>
  <si>
    <t xml:space="preserve">Coût de production unitaire</t>
  </si>
  <si>
    <t xml:space="preserve">Prix de vente unitaire</t>
  </si>
  <si>
    <t xml:space="preserve">Chiffre d'affaires</t>
  </si>
  <si>
    <t xml:space="preserve">Résultat</t>
  </si>
  <si>
    <t xml:space="preserve">Vé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3</xdr:row>
      <xdr:rowOff>57240</xdr:rowOff>
    </xdr:from>
    <xdr:to>
      <xdr:col>4</xdr:col>
      <xdr:colOff>744480</xdr:colOff>
      <xdr:row>13</xdr:row>
      <xdr:rowOff>171000</xdr:rowOff>
    </xdr:to>
    <xdr:sp>
      <xdr:nvSpPr>
        <xdr:cNvPr id="0" name="AutoShape 1"/>
        <xdr:cNvSpPr/>
      </xdr:nvSpPr>
      <xdr:spPr>
        <a:xfrm rot="5400000">
          <a:off x="4188960" y="1979640"/>
          <a:ext cx="113760" cy="1469160"/>
        </a:xfrm>
        <a:custGeom>
          <a:avLst/>
          <a:gdLst>
            <a:gd name="textAreaLeft" fmla="*/ 0 w 113760"/>
            <a:gd name="textAreaRight" fmla="*/ 41040 w 113760"/>
            <a:gd name="textAreaTop" fmla="*/ 38160 h 1469160"/>
            <a:gd name="textAreaBottom" fmla="*/ 1431000 h 146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3</xdr:row>
      <xdr:rowOff>57240</xdr:rowOff>
    </xdr:from>
    <xdr:to>
      <xdr:col>10</xdr:col>
      <xdr:colOff>744480</xdr:colOff>
      <xdr:row>13</xdr:row>
      <xdr:rowOff>171000</xdr:rowOff>
    </xdr:to>
    <xdr:sp>
      <xdr:nvSpPr>
        <xdr:cNvPr id="1" name="AutoShape 2"/>
        <xdr:cNvSpPr/>
      </xdr:nvSpPr>
      <xdr:spPr>
        <a:xfrm rot="5400000">
          <a:off x="8715240" y="1979640"/>
          <a:ext cx="113760" cy="1469160"/>
        </a:xfrm>
        <a:custGeom>
          <a:avLst/>
          <a:gdLst>
            <a:gd name="textAreaLeft" fmla="*/ 0 w 113760"/>
            <a:gd name="textAreaRight" fmla="*/ 41040 w 113760"/>
            <a:gd name="textAreaTop" fmla="*/ 38160 h 1469160"/>
            <a:gd name="textAreaBottom" fmla="*/ 1431000 h 146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3</xdr:row>
      <xdr:rowOff>57240</xdr:rowOff>
    </xdr:from>
    <xdr:to>
      <xdr:col>7</xdr:col>
      <xdr:colOff>735120</xdr:colOff>
      <xdr:row>13</xdr:row>
      <xdr:rowOff>171000</xdr:rowOff>
    </xdr:to>
    <xdr:sp>
      <xdr:nvSpPr>
        <xdr:cNvPr id="2" name="AutoShape 3"/>
        <xdr:cNvSpPr/>
      </xdr:nvSpPr>
      <xdr:spPr>
        <a:xfrm rot="5400000">
          <a:off x="6442200" y="1979280"/>
          <a:ext cx="113760" cy="1469880"/>
        </a:xfrm>
        <a:custGeom>
          <a:avLst/>
          <a:gdLst>
            <a:gd name="textAreaLeft" fmla="*/ 0 w 113760"/>
            <a:gd name="textAreaRight" fmla="*/ 41040 w 113760"/>
            <a:gd name="textAreaTop" fmla="*/ 38160 h 1469880"/>
            <a:gd name="textAreaBottom" fmla="*/ 1431720 h 146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3</xdr:row>
      <xdr:rowOff>0</xdr:rowOff>
    </xdr:from>
    <xdr:to>
      <xdr:col>2</xdr:col>
      <xdr:colOff>473760</xdr:colOff>
      <xdr:row>14</xdr:row>
      <xdr:rowOff>95400</xdr:rowOff>
    </xdr:to>
    <xdr:sp>
      <xdr:nvSpPr>
        <xdr:cNvPr id="3" name="Line 4"/>
        <xdr:cNvSpPr/>
      </xdr:nvSpPr>
      <xdr:spPr>
        <a:xfrm>
          <a:off x="3200400" y="26002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4</xdr:row>
      <xdr:rowOff>95400</xdr:rowOff>
    </xdr:from>
    <xdr:to>
      <xdr:col>3</xdr:col>
      <xdr:colOff>504000</xdr:colOff>
      <xdr:row>14</xdr:row>
      <xdr:rowOff>95400</xdr:rowOff>
    </xdr:to>
    <xdr:sp>
      <xdr:nvSpPr>
        <xdr:cNvPr id="4" name="Line 5"/>
        <xdr:cNvSpPr/>
      </xdr:nvSpPr>
      <xdr:spPr>
        <a:xfrm>
          <a:off x="3200400" y="289584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0</xdr:rowOff>
    </xdr:from>
    <xdr:to>
      <xdr:col>5</xdr:col>
      <xdr:colOff>473760</xdr:colOff>
      <xdr:row>14</xdr:row>
      <xdr:rowOff>95400</xdr:rowOff>
    </xdr:to>
    <xdr:sp>
      <xdr:nvSpPr>
        <xdr:cNvPr id="5" name="Line 7"/>
        <xdr:cNvSpPr/>
      </xdr:nvSpPr>
      <xdr:spPr>
        <a:xfrm>
          <a:off x="5463360" y="26002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3</xdr:row>
      <xdr:rowOff>0</xdr:rowOff>
    </xdr:from>
    <xdr:to>
      <xdr:col>8</xdr:col>
      <xdr:colOff>473760</xdr:colOff>
      <xdr:row>14</xdr:row>
      <xdr:rowOff>95400</xdr:rowOff>
    </xdr:to>
    <xdr:sp>
      <xdr:nvSpPr>
        <xdr:cNvPr id="6" name="Line 8"/>
        <xdr:cNvSpPr/>
      </xdr:nvSpPr>
      <xdr:spPr>
        <a:xfrm>
          <a:off x="7726680" y="26002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4</xdr:row>
      <xdr:rowOff>95400</xdr:rowOff>
    </xdr:from>
    <xdr:to>
      <xdr:col>6</xdr:col>
      <xdr:colOff>513360</xdr:colOff>
      <xdr:row>14</xdr:row>
      <xdr:rowOff>95400</xdr:rowOff>
    </xdr:to>
    <xdr:sp>
      <xdr:nvSpPr>
        <xdr:cNvPr id="7" name="Line 9"/>
        <xdr:cNvSpPr/>
      </xdr:nvSpPr>
      <xdr:spPr>
        <a:xfrm>
          <a:off x="5473080" y="289584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0</xdr:row>
      <xdr:rowOff>95400</xdr:rowOff>
    </xdr:from>
    <xdr:to>
      <xdr:col>11</xdr:col>
      <xdr:colOff>212400</xdr:colOff>
      <xdr:row>30</xdr:row>
      <xdr:rowOff>95400</xdr:rowOff>
    </xdr:to>
    <xdr:sp>
      <xdr:nvSpPr>
        <xdr:cNvPr id="8" name="Line 10"/>
        <xdr:cNvSpPr/>
      </xdr:nvSpPr>
      <xdr:spPr>
        <a:xfrm>
          <a:off x="8943480" y="60962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4</xdr:row>
      <xdr:rowOff>95400</xdr:rowOff>
    </xdr:from>
    <xdr:to>
      <xdr:col>9</xdr:col>
      <xdr:colOff>513720</xdr:colOff>
      <xdr:row>14</xdr:row>
      <xdr:rowOff>95400</xdr:rowOff>
    </xdr:to>
    <xdr:sp>
      <xdr:nvSpPr>
        <xdr:cNvPr id="9" name="Line 11"/>
        <xdr:cNvSpPr/>
      </xdr:nvSpPr>
      <xdr:spPr>
        <a:xfrm>
          <a:off x="7736040" y="28958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99"/>
    <col collapsed="false" customWidth="true" hidden="false" outlineLevel="0" max="4" min="3" style="2" width="10.71"/>
    <col collapsed="false" customWidth="true" hidden="false" outlineLevel="0" max="11" min="5" style="1" width="10.71"/>
    <col collapsed="false" customWidth="false" hidden="false" outlineLevel="0" max="257" min="12" style="1" width="11.42"/>
  </cols>
  <sheetData>
    <row r="2" customFormat="false" ht="15.75" hidden="false" customHeight="true" outlineLevel="0" collapsed="false">
      <c r="B2" s="3" t="s">
        <v>0</v>
      </c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</row>
    <row r="3" customFormat="false" ht="15.75" hidden="false" customHeight="true" outlineLevel="0" collapsed="false">
      <c r="B3" s="4" t="s">
        <v>4</v>
      </c>
      <c r="C3" s="5" t="n">
        <v>500</v>
      </c>
      <c r="D3" s="5"/>
      <c r="E3" s="5"/>
      <c r="F3" s="5" t="n">
        <v>400</v>
      </c>
      <c r="G3" s="5"/>
      <c r="H3" s="5"/>
      <c r="I3" s="5" t="n">
        <v>700</v>
      </c>
      <c r="J3" s="5"/>
      <c r="K3" s="5"/>
    </row>
    <row r="4" customFormat="false" ht="15.75" hidden="false" customHeight="true" outlineLevel="0" collapsed="false">
      <c r="B4" s="4" t="s">
        <v>5</v>
      </c>
      <c r="C4" s="6" t="n">
        <v>500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7" t="s">
        <v>6</v>
      </c>
      <c r="C5" s="8" t="n">
        <f aca="false">IF(OR(C4="",C3=""),"",C3/C4)</f>
        <v>1</v>
      </c>
      <c r="D5" s="8"/>
      <c r="E5" s="8"/>
      <c r="F5" s="8" t="n">
        <f aca="false">IF(OR(C4="",F3=""),"",F3/C4)</f>
        <v>0.8</v>
      </c>
      <c r="G5" s="8"/>
      <c r="H5" s="8"/>
      <c r="I5" s="8" t="n">
        <f aca="false">IF(OR(C4="",I3=""),"",I3/C4)</f>
        <v>1.4</v>
      </c>
      <c r="J5" s="8"/>
      <c r="K5" s="8"/>
    </row>
    <row r="6" customFormat="false" ht="15.75" hidden="false" customHeight="true" outlineLevel="0" collapsed="false">
      <c r="B6" s="3" t="s">
        <v>0</v>
      </c>
      <c r="C6" s="9" t="s">
        <v>7</v>
      </c>
      <c r="D6" s="9" t="s">
        <v>8</v>
      </c>
      <c r="E6" s="9" t="s">
        <v>9</v>
      </c>
      <c r="F6" s="9" t="s">
        <v>7</v>
      </c>
      <c r="G6" s="9" t="s">
        <v>8</v>
      </c>
      <c r="H6" s="9" t="s">
        <v>9</v>
      </c>
      <c r="I6" s="9" t="s">
        <v>7</v>
      </c>
      <c r="J6" s="9" t="s">
        <v>8</v>
      </c>
      <c r="K6" s="9" t="s">
        <v>9</v>
      </c>
    </row>
    <row r="7" customFormat="false" ht="15.75" hidden="false" customHeight="true" outlineLevel="0" collapsed="false">
      <c r="B7" s="10" t="s">
        <v>10</v>
      </c>
      <c r="C7" s="11" t="n">
        <v>260000</v>
      </c>
      <c r="D7" s="12" t="n">
        <f aca="false">IF(C7="","",C7)</f>
        <v>260000</v>
      </c>
      <c r="E7" s="13"/>
      <c r="F7" s="14" t="n">
        <v>208000</v>
      </c>
      <c r="G7" s="12" t="n">
        <f aca="false">IF(F7="","",F7)</f>
        <v>208000</v>
      </c>
      <c r="H7" s="13"/>
      <c r="I7" s="14" t="n">
        <v>364000</v>
      </c>
      <c r="J7" s="12" t="n">
        <f aca="false">IF(I7="","",I7)</f>
        <v>364000</v>
      </c>
      <c r="K7" s="13"/>
    </row>
    <row r="8" customFormat="false" ht="15.75" hidden="false" customHeight="true" outlineLevel="0" collapsed="false">
      <c r="B8" s="7" t="s">
        <v>11</v>
      </c>
      <c r="C8" s="15" t="n">
        <v>90000</v>
      </c>
      <c r="D8" s="16" t="n">
        <f aca="false">IF(OR(C5="",C8=""),"",C5*C8)</f>
        <v>90000</v>
      </c>
      <c r="E8" s="17" t="n">
        <f aca="false">IF(OR(C8="",D8=""),"",C8-D8)</f>
        <v>0</v>
      </c>
      <c r="F8" s="18" t="n">
        <v>90000</v>
      </c>
      <c r="G8" s="16" t="n">
        <f aca="false">IF(OR(F5="",F8=""),"",F5*F8)</f>
        <v>72000</v>
      </c>
      <c r="H8" s="17" t="n">
        <f aca="false">IF(OR(F8="",G8=""),"",F8-G8)</f>
        <v>18000</v>
      </c>
      <c r="I8" s="18" t="n">
        <v>90000</v>
      </c>
      <c r="J8" s="16" t="n">
        <f aca="false">IF(OR(I5="",I8=""),"",I5*I8)</f>
        <v>126000</v>
      </c>
      <c r="K8" s="17" t="n">
        <f aca="false">IF(OR(I8="",J8=""),"",I8-J8)</f>
        <v>-36000</v>
      </c>
    </row>
    <row r="9" customFormat="false" ht="15.75" hidden="false" customHeight="false" outlineLevel="0" collapsed="false">
      <c r="B9" s="19" t="s">
        <v>12</v>
      </c>
      <c r="C9" s="20" t="n">
        <f aca="false">IF(OR(C7="",C8=""),"",C7+C8)</f>
        <v>350000</v>
      </c>
      <c r="D9" s="21" t="n">
        <f aca="false">IF(OR(D7="",D8=""),"",D7+D8)</f>
        <v>350000</v>
      </c>
      <c r="E9" s="22"/>
      <c r="F9" s="23" t="n">
        <f aca="false">IF(OR(F7="",F8=""),"",F7+F8)</f>
        <v>298000</v>
      </c>
      <c r="G9" s="21" t="n">
        <f aca="false">IF(OR(G7="",G8=""),"",G7+G8)</f>
        <v>280000</v>
      </c>
      <c r="H9" s="22"/>
      <c r="I9" s="23" t="n">
        <f aca="false">IF(OR(I7="",I8=""),"",I7+I8)</f>
        <v>454000</v>
      </c>
      <c r="J9" s="21" t="n">
        <f aca="false">IF(OR(J7="",J8=""),"",J7+J8)</f>
        <v>490000</v>
      </c>
      <c r="K9" s="22"/>
    </row>
    <row r="10" customFormat="false" ht="15.75" hidden="false" customHeight="false" outlineLevel="0" collapsed="false">
      <c r="B10" s="19" t="s">
        <v>13</v>
      </c>
      <c r="C10" s="24" t="n">
        <f aca="false">IF(OR(C9="",C3=""),"",C9/C3)</f>
        <v>700</v>
      </c>
      <c r="D10" s="25" t="n">
        <f aca="false">IF(OR(D9="",C3=""),"",D9/C3)</f>
        <v>700</v>
      </c>
      <c r="E10" s="22"/>
      <c r="F10" s="26" t="n">
        <f aca="false">IF(OR(F9="",F3=""),"",F9/F3)</f>
        <v>745</v>
      </c>
      <c r="G10" s="25" t="n">
        <f aca="false">IF(OR(G9="",F3=""),"",G9/F3)</f>
        <v>700</v>
      </c>
      <c r="H10" s="22"/>
      <c r="I10" s="26" t="n">
        <f aca="false">IF(OR(I9="",I3=""),"",I9/I3)</f>
        <v>648.571428571429</v>
      </c>
      <c r="J10" s="25" t="n">
        <f aca="false">IF(OR(J9="",I3=""),"",J9/I3)</f>
        <v>700</v>
      </c>
      <c r="K10" s="22"/>
    </row>
    <row r="11" s="27" customFormat="true" ht="15.75" hidden="false" customHeight="false" outlineLevel="0" collapsed="false">
      <c r="B11" s="19" t="s">
        <v>14</v>
      </c>
      <c r="C11" s="28" t="n">
        <v>780</v>
      </c>
      <c r="D11" s="29" t="n">
        <f aca="false">IF(C11="","",C11)</f>
        <v>780</v>
      </c>
      <c r="E11" s="30"/>
      <c r="F11" s="31" t="n">
        <v>780</v>
      </c>
      <c r="G11" s="29" t="n">
        <f aca="false">IF(F11="","",F11)</f>
        <v>780</v>
      </c>
      <c r="H11" s="30"/>
      <c r="I11" s="31" t="n">
        <v>780</v>
      </c>
      <c r="J11" s="29" t="n">
        <f aca="false">IF(I11="","",I11)</f>
        <v>780</v>
      </c>
      <c r="K11" s="30"/>
    </row>
    <row r="12" customFormat="false" ht="15.75" hidden="false" customHeight="false" outlineLevel="0" collapsed="false">
      <c r="B12" s="19" t="s">
        <v>15</v>
      </c>
      <c r="C12" s="24" t="n">
        <f aca="false">IF(OR(C11="",C3=""),"",C11*C3)</f>
        <v>390000</v>
      </c>
      <c r="D12" s="25" t="n">
        <f aca="false">IF(OR(D11="",C3=""),"",D11*C3)</f>
        <v>390000</v>
      </c>
      <c r="E12" s="22"/>
      <c r="F12" s="26" t="n">
        <f aca="false">IF(OR(F11="",F3=""),"",F11*F3)</f>
        <v>312000</v>
      </c>
      <c r="G12" s="25" t="n">
        <f aca="false">IF(OR(G11="",F3=""),"",G11*F3)</f>
        <v>312000</v>
      </c>
      <c r="H12" s="22"/>
      <c r="I12" s="26" t="n">
        <f aca="false">IF(OR(I11="",I3=""),"",I11*I3)</f>
        <v>546000</v>
      </c>
      <c r="J12" s="25" t="n">
        <f aca="false">IF(OR(J11="",I3=""),"",J11*I3)</f>
        <v>546000</v>
      </c>
      <c r="K12" s="22"/>
    </row>
    <row r="13" customFormat="false" ht="15.75" hidden="false" customHeight="false" outlineLevel="0" collapsed="false">
      <c r="B13" s="32" t="s">
        <v>16</v>
      </c>
      <c r="C13" s="24" t="n">
        <f aca="false">IF(OR(C12="",C9=""),"",C12-C9)</f>
        <v>40000</v>
      </c>
      <c r="D13" s="25" t="n">
        <f aca="false">IF(OR(D12="",D9=""),"",D12-D9)</f>
        <v>40000</v>
      </c>
      <c r="E13" s="33" t="n">
        <f aca="false">IF(OR(C13="",D13=""),"",C13-D13)</f>
        <v>0</v>
      </c>
      <c r="F13" s="26" t="n">
        <f aca="false">IF(OR(F12="",F9=""),"",F12-F9)</f>
        <v>14000</v>
      </c>
      <c r="G13" s="25" t="n">
        <f aca="false">IF(OR(G12="",G9=""),"",G12-G9)</f>
        <v>32000</v>
      </c>
      <c r="H13" s="33" t="n">
        <f aca="false">IF(OR(F13="",G13=""),"",F13-G13)</f>
        <v>-18000</v>
      </c>
      <c r="I13" s="26" t="n">
        <f aca="false">IF(OR(I12="",I9=""),"",I12-I9)</f>
        <v>92000</v>
      </c>
      <c r="J13" s="25" t="n">
        <f aca="false">IF(OR(J12="",J9=""),"",J12-J9)</f>
        <v>56000</v>
      </c>
      <c r="K13" s="33" t="n">
        <f aca="false">IF(OR(I13="",J13=""),"",I13-J13)</f>
        <v>36000</v>
      </c>
    </row>
    <row r="14" customFormat="false" ht="15.75" hidden="false" customHeight="false" outlineLevel="0" collapsed="false">
      <c r="B14" s="34" t="s">
        <v>17</v>
      </c>
      <c r="C14" s="35"/>
      <c r="D14" s="36"/>
      <c r="E14" s="37"/>
      <c r="F14" s="38"/>
      <c r="G14" s="39"/>
      <c r="H14" s="37"/>
      <c r="I14" s="38"/>
      <c r="J14" s="39"/>
      <c r="K14" s="37"/>
    </row>
    <row r="15" customFormat="false" ht="15.75" hidden="false" customHeight="false" outlineLevel="0" collapsed="false">
      <c r="B15" s="34"/>
      <c r="C15" s="40"/>
      <c r="D15" s="41" t="n">
        <f aca="false">IF(OR(D13="",E13=""),"",D13+E13)</f>
        <v>40000</v>
      </c>
      <c r="E15" s="41"/>
      <c r="F15" s="42"/>
      <c r="G15" s="41" t="n">
        <f aca="false">IF(OR(G13="",H13=""),"",G13+H13)</f>
        <v>14000</v>
      </c>
      <c r="H15" s="41"/>
      <c r="I15" s="42"/>
      <c r="J15" s="41" t="n">
        <f aca="false">IF(OR(J13="",K13=""),"",J13+K13)</f>
        <v>92000</v>
      </c>
      <c r="K15" s="41"/>
    </row>
    <row r="16" customFormat="false" ht="15.75" hidden="false" customHeight="false" outlineLevel="0" collapsed="false">
      <c r="B16" s="43"/>
      <c r="C16" s="43"/>
      <c r="D16" s="43"/>
    </row>
    <row r="17" customFormat="false" ht="15.75" hidden="false" customHeight="false" outlineLevel="0" collapsed="false">
      <c r="B17" s="43"/>
      <c r="C17" s="43"/>
      <c r="D17" s="43"/>
    </row>
    <row r="18" customFormat="false" ht="15.75" hidden="false" customHeight="false" outlineLevel="0" collapsed="false">
      <c r="B18" s="43"/>
      <c r="C18" s="43"/>
      <c r="D18" s="43"/>
    </row>
    <row r="19" customFormat="false" ht="15.75" hidden="false" customHeight="false" outlineLevel="0" collapsed="false">
      <c r="B19" s="43"/>
      <c r="C19" s="43"/>
      <c r="D19" s="43"/>
    </row>
    <row r="20" customFormat="false" ht="15.75" hidden="false" customHeight="false" outlineLevel="0" collapsed="false">
      <c r="B20" s="43"/>
      <c r="C20" s="43"/>
      <c r="D20" s="43"/>
    </row>
  </sheetData>
  <sheetProtection sheet="true" password="d25d" objects="true" scenarios="true"/>
  <mergeCells count="14">
    <mergeCell ref="C2:E2"/>
    <mergeCell ref="F2:H2"/>
    <mergeCell ref="I2:K2"/>
    <mergeCell ref="C3:E3"/>
    <mergeCell ref="F3:H3"/>
    <mergeCell ref="I3:K3"/>
    <mergeCell ref="C4:K4"/>
    <mergeCell ref="C5:E5"/>
    <mergeCell ref="F5:H5"/>
    <mergeCell ref="I5:K5"/>
    <mergeCell ref="B14:B15"/>
    <mergeCell ref="D15:E15"/>
    <mergeCell ref="G15:H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1:20:21Z</dcterms:created>
  <dc:creator>JANUARIO Carlos</dc:creator>
  <dc:description/>
  <dc:language>en-US</dc:language>
  <cp:lastModifiedBy>JANUARIO Carlos</cp:lastModifiedBy>
  <dcterms:modified xsi:type="dcterms:W3CDTF">2005-12-23T16:40:05Z</dcterms:modified>
  <cp:revision>0</cp:revision>
  <dc:subject/>
  <dc:title/>
</cp:coreProperties>
</file>