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léments</t>
  </si>
  <si>
    <t xml:space="preserve">Janvier</t>
  </si>
  <si>
    <t xml:space="preserve">Février</t>
  </si>
  <si>
    <t xml:space="preserve">Mars</t>
  </si>
  <si>
    <r>
      <rPr>
        <b val="true"/>
        <sz val="12"/>
        <rFont val="Times New Roman"/>
        <family val="1"/>
      </rPr>
      <t xml:space="preserve">Quantités réelles produites </t>
    </r>
    <r>
      <rPr>
        <sz val="12"/>
        <rFont val="Times New Roman"/>
        <family val="1"/>
      </rPr>
      <t xml:space="preserve">(nombre d'unités)</t>
    </r>
  </si>
  <si>
    <t xml:space="preserve">Activité normale</t>
  </si>
  <si>
    <r>
      <rPr>
        <b val="true"/>
        <sz val="12"/>
        <rFont val="Times New Roman"/>
        <family val="1"/>
      </rPr>
      <t xml:space="preserve">Charges variables </t>
    </r>
    <r>
      <rPr>
        <sz val="12"/>
        <rFont val="Times New Roman"/>
        <family val="1"/>
      </rPr>
      <t xml:space="preserve">ou proportionnelles </t>
    </r>
    <r>
      <rPr>
        <b val="true"/>
        <sz val="12"/>
        <rFont val="Times New Roman"/>
        <family val="1"/>
      </rPr>
      <t xml:space="preserve">réelles</t>
    </r>
  </si>
  <si>
    <r>
      <rPr>
        <b val="true"/>
        <sz val="12"/>
        <rFont val="Times New Roman"/>
        <family val="1"/>
      </rPr>
      <t xml:space="preserve">Charges fixes </t>
    </r>
    <r>
      <rPr>
        <sz val="12"/>
        <rFont val="Times New Roman"/>
        <family val="1"/>
      </rPr>
      <t xml:space="preserve">ou de structure </t>
    </r>
    <r>
      <rPr>
        <b val="true"/>
        <sz val="12"/>
        <rFont val="Times New Roman"/>
        <family val="1"/>
      </rPr>
      <t xml:space="preserve">réelles</t>
    </r>
  </si>
  <si>
    <t xml:space="preserve">Coefficient d'imputation rationnelle (1)</t>
  </si>
  <si>
    <r>
      <rPr>
        <b val="true"/>
        <sz val="12"/>
        <rFont val="Times New Roman"/>
        <family val="1"/>
      </rPr>
      <t xml:space="preserve">Charges fixes </t>
    </r>
    <r>
      <rPr>
        <sz val="12"/>
        <rFont val="Times New Roman"/>
        <family val="1"/>
      </rPr>
      <t xml:space="preserve">ou de structure </t>
    </r>
    <r>
      <rPr>
        <b val="true"/>
        <sz val="12"/>
        <rFont val="Times New Roman"/>
        <family val="1"/>
      </rPr>
      <t xml:space="preserve">imputées (2)</t>
    </r>
  </si>
  <si>
    <t xml:space="preserve">Différences d'imputation des charges fixes (3)</t>
  </si>
  <si>
    <t xml:space="preserve">Mali / Boni</t>
  </si>
  <si>
    <t xml:space="preserve">Coût de production total (4)</t>
  </si>
  <si>
    <t xml:space="preserve">Coût de production unitaire (5)</t>
  </si>
  <si>
    <t xml:space="preserve">Coût variable unitaire (6)</t>
  </si>
  <si>
    <t xml:space="preserve">Coût fixe unitaire (7)</t>
  </si>
  <si>
    <t xml:space="preserve">(1) Activité Réelle / Activité Normale</t>
  </si>
  <si>
    <t xml:space="preserve">(2) Charges fixes réelles x Coefficient d'imputation rationnelle</t>
  </si>
  <si>
    <t xml:space="preserve">(3) Charges fixes réelles x Charges fixes imputées</t>
  </si>
  <si>
    <t xml:space="preserve">(4) Charges variables réelles + Charges fixes imputées</t>
  </si>
  <si>
    <t xml:space="preserve">(5) Coût de production total / Quantités réelles produites</t>
  </si>
  <si>
    <t xml:space="preserve">(6) Charges variables réelles  / Quantités réelles produites</t>
  </si>
  <si>
    <t xml:space="preserve">(7) Charges fixes imputées / Quantités réelles produi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6.7"/>
    <col collapsed="false" customWidth="true" hidden="false" outlineLevel="0" max="5" min="3" style="1" width="12.7"/>
    <col collapsed="false" customWidth="false" hidden="false" outlineLevel="0" max="257" min="6" style="1" width="11.42"/>
  </cols>
  <sheetData>
    <row r="2" customFormat="false" ht="15.7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</row>
    <row r="3" customFormat="false" ht="15.75" hidden="false" customHeight="true" outlineLevel="0" collapsed="false">
      <c r="B3" s="4" t="s">
        <v>4</v>
      </c>
      <c r="C3" s="5" t="n">
        <v>1500</v>
      </c>
      <c r="D3" s="5" t="n">
        <v>1350</v>
      </c>
      <c r="E3" s="5" t="n">
        <v>1800</v>
      </c>
    </row>
    <row r="4" customFormat="false" ht="15.75" hidden="false" customHeight="true" outlineLevel="0" collapsed="false">
      <c r="B4" s="4" t="s">
        <v>5</v>
      </c>
      <c r="C4" s="5" t="n">
        <v>1500</v>
      </c>
      <c r="D4" s="5"/>
      <c r="E4" s="5"/>
    </row>
    <row r="5" customFormat="false" ht="15.75" hidden="false" customHeight="true" outlineLevel="0" collapsed="false">
      <c r="B5" s="6" t="s">
        <v>6</v>
      </c>
      <c r="C5" s="7" t="n">
        <v>180000</v>
      </c>
      <c r="D5" s="7" t="n">
        <v>159600</v>
      </c>
      <c r="E5" s="7" t="n">
        <v>221700</v>
      </c>
    </row>
    <row r="6" customFormat="false" ht="15.75" hidden="false" customHeight="true" outlineLevel="0" collapsed="false">
      <c r="B6" s="8" t="s">
        <v>7</v>
      </c>
      <c r="C6" s="9" t="n">
        <v>37500</v>
      </c>
      <c r="D6" s="9" t="n">
        <v>37500</v>
      </c>
      <c r="E6" s="9" t="n">
        <v>37500</v>
      </c>
    </row>
    <row r="7" customFormat="false" ht="15.75" hidden="false" customHeight="true" outlineLevel="0" collapsed="false">
      <c r="B7" s="8" t="s">
        <v>8</v>
      </c>
      <c r="C7" s="10" t="n">
        <f aca="false">IF(OR(C4="",C3=""),"",C3/C4)</f>
        <v>1</v>
      </c>
      <c r="D7" s="10" t="n">
        <f aca="false">IF(OR(C4="",D3=""),"",D3/C4)</f>
        <v>0.9</v>
      </c>
      <c r="E7" s="10" t="n">
        <f aca="false">IF(OR(C4="",E3=""),"",E3/C4)</f>
        <v>1.2</v>
      </c>
    </row>
    <row r="8" customFormat="false" ht="15.75" hidden="false" customHeight="true" outlineLevel="0" collapsed="false">
      <c r="B8" s="8" t="s">
        <v>9</v>
      </c>
      <c r="C8" s="11" t="n">
        <f aca="false">IF(OR(C7="",C6=""),"",C7*C6)</f>
        <v>37500</v>
      </c>
      <c r="D8" s="11" t="n">
        <f aca="false">IF(OR(D7="",D6=""),"",D7*D6)</f>
        <v>33750</v>
      </c>
      <c r="E8" s="11" t="n">
        <f aca="false">IF(OR(E7="",E6=""),"",E7*E6)</f>
        <v>45000</v>
      </c>
    </row>
    <row r="9" customFormat="false" ht="15.75" hidden="false" customHeight="true" outlineLevel="0" collapsed="false">
      <c r="B9" s="8" t="s">
        <v>10</v>
      </c>
      <c r="C9" s="11" t="n">
        <f aca="false">IF(OR(C6="",C8=""),"",C6-C8)</f>
        <v>0</v>
      </c>
      <c r="D9" s="11" t="n">
        <f aca="false">IF(OR(D6="",D8=""),"",D6-D8)</f>
        <v>3750</v>
      </c>
      <c r="E9" s="11" t="n">
        <f aca="false">IF(OR(E6="",E8=""),"",E6-E8)</f>
        <v>-7500</v>
      </c>
    </row>
    <row r="10" customFormat="false" ht="15.75" hidden="false" customHeight="true" outlineLevel="0" collapsed="false">
      <c r="B10" s="8" t="s">
        <v>11</v>
      </c>
      <c r="C10" s="10" t="str">
        <f aca="false">IF(C9="","",IF(C9=0,"",IF(C9&gt;0,"Mali","Boni")))</f>
        <v/>
      </c>
      <c r="D10" s="10" t="str">
        <f aca="false">IF(D9="","",IF(D9=0,"",IF(D9&gt;0,"Mali","Boni")))</f>
        <v>Mali</v>
      </c>
      <c r="E10" s="10" t="str">
        <f aca="false">IF(E9="","",IF(E9=0,"",IF(E9&gt;0,"Mali","Boni")))</f>
        <v>Boni</v>
      </c>
    </row>
    <row r="11" customFormat="false" ht="15.75" hidden="false" customHeight="false" outlineLevel="0" collapsed="false">
      <c r="B11" s="12" t="s">
        <v>12</v>
      </c>
      <c r="C11" s="13" t="n">
        <f aca="false">IF(OR(C5="",C8=""),"",C5+C8)</f>
        <v>217500</v>
      </c>
      <c r="D11" s="13" t="n">
        <f aca="false">IF(OR(D5="",D8=""),"",D5+D8)</f>
        <v>193350</v>
      </c>
      <c r="E11" s="13" t="n">
        <f aca="false">IF(OR(E5="",E8=""),"",E5+E8)</f>
        <v>266700</v>
      </c>
    </row>
    <row r="12" customFormat="false" ht="15.75" hidden="false" customHeight="false" outlineLevel="0" collapsed="false">
      <c r="B12" s="12" t="s">
        <v>13</v>
      </c>
      <c r="C12" s="14" t="n">
        <f aca="false">IF(OR(C11="",C3=""),"",C11/C3)</f>
        <v>145</v>
      </c>
      <c r="D12" s="14" t="n">
        <f aca="false">IF(OR(D11="",D3=""),"",D11/D3)</f>
        <v>143.222222222222</v>
      </c>
      <c r="E12" s="14" t="n">
        <f aca="false">IF(OR(E11="",E3=""),"",E11/E3)</f>
        <v>148.166666666667</v>
      </c>
    </row>
    <row r="13" customFormat="false" ht="15.75" hidden="false" customHeight="false" outlineLevel="0" collapsed="false">
      <c r="B13" s="12" t="s">
        <v>14</v>
      </c>
      <c r="C13" s="14" t="n">
        <f aca="false">IF(OR(C5="",C3=""),"",C5/C3)</f>
        <v>120</v>
      </c>
      <c r="D13" s="14" t="n">
        <f aca="false">IF(OR(D5="",D3=""),"",D5/D3)</f>
        <v>118.222222222222</v>
      </c>
      <c r="E13" s="14" t="n">
        <f aca="false">IF(OR(E5="",E3=""),"",E5/E3)</f>
        <v>123.166666666667</v>
      </c>
    </row>
    <row r="14" customFormat="false" ht="15.75" hidden="false" customHeight="false" outlineLevel="0" collapsed="false">
      <c r="B14" s="12" t="s">
        <v>15</v>
      </c>
      <c r="C14" s="14" t="n">
        <f aca="false">IF(OR(C3="",C8=""),"",C8/C3)</f>
        <v>25</v>
      </c>
      <c r="D14" s="14" t="n">
        <f aca="false">IF(OR(D3="",D8=""),"",D8/D3)</f>
        <v>25</v>
      </c>
      <c r="E14" s="14" t="n">
        <f aca="false">IF(OR(E3="",E8=""),"",E8/E3)</f>
        <v>25</v>
      </c>
    </row>
    <row r="15" customFormat="false" ht="15.75" hidden="false" customHeight="false" outlineLevel="0" collapsed="false">
      <c r="B15" s="15"/>
    </row>
    <row r="16" customFormat="false" ht="15.75" hidden="false" customHeight="false" outlineLevel="0" collapsed="false">
      <c r="B16" s="15" t="s">
        <v>16</v>
      </c>
    </row>
    <row r="17" customFormat="false" ht="15.75" hidden="false" customHeight="false" outlineLevel="0" collapsed="false">
      <c r="B17" s="15" t="s">
        <v>17</v>
      </c>
    </row>
    <row r="18" customFormat="false" ht="15.75" hidden="false" customHeight="false" outlineLevel="0" collapsed="false">
      <c r="B18" s="15" t="s">
        <v>18</v>
      </c>
    </row>
    <row r="19" customFormat="false" ht="15.75" hidden="false" customHeight="false" outlineLevel="0" collapsed="false">
      <c r="B19" s="15" t="s">
        <v>19</v>
      </c>
    </row>
    <row r="20" customFormat="false" ht="15.75" hidden="false" customHeight="false" outlineLevel="0" collapsed="false">
      <c r="B20" s="15" t="s">
        <v>20</v>
      </c>
    </row>
    <row r="21" customFormat="false" ht="15.75" hidden="false" customHeight="false" outlineLevel="0" collapsed="false">
      <c r="B21" s="15" t="s">
        <v>21</v>
      </c>
    </row>
    <row r="22" customFormat="false" ht="15.75" hidden="false" customHeight="false" outlineLevel="0" collapsed="false">
      <c r="B22" s="15" t="s">
        <v>22</v>
      </c>
    </row>
  </sheetData>
  <sheetProtection sheet="true" password="d25d" objects="true" scenarios="true"/>
  <mergeCells count="1">
    <mergeCell ref="C4:E4"/>
  </mergeCells>
  <conditionalFormatting sqref="C10:E10">
    <cfRule type="cellIs" priority="2" operator="equal" aboveAverage="0" equalAverage="0" bottom="0" percent="0" rank="0" text="" dxfId="0">
      <formula>"Mali"</formula>
    </cfRule>
    <cfRule type="cellIs" priority="3" operator="equal" aboveAverage="0" equalAverage="0" bottom="0" percent="0" rank="0" text="" dxfId="1">
      <formula>"Boni"</formula>
    </cfRule>
  </conditionalFormatting>
  <conditionalFormatting sqref="C9:E9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1:20:21Z</dcterms:created>
  <dc:creator>JANUARIO Carlos</dc:creator>
  <dc:description/>
  <dc:language>en-US</dc:language>
  <cp:lastModifiedBy>JANUARIO Carlos</cp:lastModifiedBy>
  <dcterms:modified xsi:type="dcterms:W3CDTF">2005-12-23T15:16:15Z</dcterms:modified>
  <cp:revision>0</cp:revision>
  <dc:subject/>
  <dc:title/>
</cp:coreProperties>
</file>