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ones de saisie =&gt;</t>
  </si>
  <si>
    <t xml:space="preserve">TABLEAU DE CALCUL DES COÛTS</t>
  </si>
  <si>
    <t xml:space="preserve">Nombre d'unités</t>
  </si>
  <si>
    <t xml:space="preserve">Coûts moyens</t>
  </si>
  <si>
    <t xml:space="preserve">Coût total</t>
  </si>
  <si>
    <t xml:space="preserve">Coût marginal total</t>
  </si>
  <si>
    <t xml:space="preserve">Coût marginal unita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7"/>
    <col collapsed="false" customWidth="true" hidden="false" outlineLevel="0" max="10" min="3" style="1" width="11.7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I1" s="3" t="s">
        <v>0</v>
      </c>
      <c r="J1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5" customFormat="false" ht="15.75" hidden="false" customHeight="false" outlineLevel="0" collapsed="false">
      <c r="B5" s="6" t="s">
        <v>2</v>
      </c>
      <c r="C5" s="7" t="n">
        <v>500</v>
      </c>
      <c r="D5" s="7" t="n">
        <v>1000</v>
      </c>
      <c r="E5" s="7" t="n">
        <v>1500</v>
      </c>
      <c r="F5" s="7" t="n">
        <v>2000</v>
      </c>
      <c r="G5" s="7" t="n">
        <v>2500</v>
      </c>
      <c r="H5" s="7" t="n">
        <v>3000</v>
      </c>
      <c r="I5" s="7" t="n">
        <v>3500</v>
      </c>
      <c r="J5" s="7" t="n">
        <v>4000</v>
      </c>
    </row>
    <row r="6" customFormat="false" ht="15.75" hidden="false" customHeight="false" outlineLevel="0" collapsed="false">
      <c r="B6" s="8" t="s">
        <v>3</v>
      </c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false" outlineLevel="0" collapsed="false">
      <c r="B7" s="8" t="s">
        <v>4</v>
      </c>
      <c r="C7" s="10" t="str">
        <f aca="false">IF(C6="","",C5*C6)</f>
        <v/>
      </c>
      <c r="D7" s="10" t="str">
        <f aca="false">IF(D6="","",D5*D6)</f>
        <v/>
      </c>
      <c r="E7" s="10" t="str">
        <f aca="false">IF(E6="","",E5*E6)</f>
        <v/>
      </c>
      <c r="F7" s="10" t="str">
        <f aca="false">IF(F6="","",F5*F6)</f>
        <v/>
      </c>
      <c r="G7" s="10" t="str">
        <f aca="false">IF(G6="","",G5*G6)</f>
        <v/>
      </c>
      <c r="H7" s="10" t="str">
        <f aca="false">IF(H6="","",H5*H6)</f>
        <v/>
      </c>
      <c r="I7" s="10" t="str">
        <f aca="false">IF(I6="","",I5*I6)</f>
        <v/>
      </c>
      <c r="J7" s="10" t="str">
        <f aca="false">IF(J6="","",J5*J6)</f>
        <v/>
      </c>
    </row>
    <row r="8" customFormat="false" ht="15.75" hidden="false" customHeight="false" outlineLevel="0" collapsed="false">
      <c r="B8" s="8" t="s">
        <v>5</v>
      </c>
      <c r="C8" s="10" t="str">
        <f aca="false">IF(C7="","",C7)</f>
        <v/>
      </c>
      <c r="D8" s="10" t="str">
        <f aca="false">IF(OR(C7="",D7=""),"",D7-C7)</f>
        <v/>
      </c>
      <c r="E8" s="10" t="str">
        <f aca="false">IF(OR(D7="",E7=""),"",E7-D7)</f>
        <v/>
      </c>
      <c r="F8" s="10" t="str">
        <f aca="false">IF(OR(E7="",F7=""),"",F7-E7)</f>
        <v/>
      </c>
      <c r="G8" s="10" t="str">
        <f aca="false">IF(OR(F7="",G7=""),"",G7-F7)</f>
        <v/>
      </c>
      <c r="H8" s="10" t="str">
        <f aca="false">IF(OR(G7="",H7=""),"",H7-G7)</f>
        <v/>
      </c>
      <c r="I8" s="10" t="str">
        <f aca="false">IF(OR(H7="",I7=""),"",I7-H7)</f>
        <v/>
      </c>
      <c r="J8" s="10" t="str">
        <f aca="false">IF(OR(I7="",J7=""),"",J7-I7)</f>
        <v/>
      </c>
    </row>
    <row r="9" customFormat="false" ht="15.75" hidden="false" customHeight="false" outlineLevel="0" collapsed="false">
      <c r="B9" s="8" t="s">
        <v>6</v>
      </c>
      <c r="C9" s="10" t="str">
        <f aca="false">IF(C8="","",C8/C5)</f>
        <v/>
      </c>
      <c r="D9" s="10" t="str">
        <f aca="false">IF(D8="","",D8/(D5-C5))</f>
        <v/>
      </c>
      <c r="E9" s="10" t="str">
        <f aca="false">IF(E8="","",E8/(E5-D5))</f>
        <v/>
      </c>
      <c r="F9" s="10" t="str">
        <f aca="false">IF(F8="","",F8/(F5-E5))</f>
        <v/>
      </c>
      <c r="G9" s="10" t="str">
        <f aca="false">IF(G8="","",G8/(G5-F5))</f>
        <v/>
      </c>
      <c r="H9" s="10" t="str">
        <f aca="false">IF(H8="","",H8/(H5-G5))</f>
        <v/>
      </c>
      <c r="I9" s="10" t="str">
        <f aca="false">IF(I8="","",I8/(I5-H5))</f>
        <v/>
      </c>
      <c r="J9" s="10" t="str">
        <f aca="false">IF(J8="","",J8/(J5-I5))</f>
        <v/>
      </c>
    </row>
  </sheetData>
  <sheetProtection sheet="true" password="d25d" objects="true" scenarios="true"/>
  <mergeCells count="1"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3:40:24Z</dcterms:created>
  <dc:creator>JANUARIO Carlos</dc:creator>
  <dc:description/>
  <dc:language>en-US</dc:language>
  <cp:lastModifiedBy>JANUARIO Carlos</cp:lastModifiedBy>
  <dcterms:modified xsi:type="dcterms:W3CDTF">2005-12-21T13:57:55Z</dcterms:modified>
  <cp:revision>0</cp:revision>
  <dc:subject/>
  <dc:title/>
</cp:coreProperties>
</file>