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ABLEAU D'ANALYSE DE LA SITUATION</t>
  </si>
  <si>
    <t xml:space="preserve">Eléments</t>
  </si>
  <si>
    <t xml:space="preserve">Coûts pour</t>
  </si>
  <si>
    <t xml:space="preserve">Coût marginal</t>
  </si>
  <si>
    <t xml:space="preserve">unités</t>
  </si>
  <si>
    <t xml:space="preserve">Global</t>
  </si>
  <si>
    <t xml:space="preserve">Unitaire</t>
  </si>
  <si>
    <t xml:space="preserve">Matières premières</t>
  </si>
  <si>
    <t xml:space="preserve">Charges variables</t>
  </si>
  <si>
    <t xml:space="preserve">Main d'œuvre directe</t>
  </si>
  <si>
    <t xml:space="preserve">Charges fixes</t>
  </si>
  <si>
    <t xml:space="preserve">Totaux</t>
  </si>
  <si>
    <t xml:space="preserve">Coûts unitaires</t>
  </si>
  <si>
    <t xml:space="preserve">(1) =&gt; (1 800 000 / 8 000 ) * 10 000</t>
  </si>
  <si>
    <t xml:space="preserve">(2) =&gt; (3 650 000 / 8 000 ) * 10 000</t>
  </si>
  <si>
    <t xml:space="preserve">(3) =&gt; (4 400 000 / 8 000 ) * 1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360</xdr:colOff>
      <xdr:row>4</xdr:row>
      <xdr:rowOff>171000</xdr:rowOff>
    </xdr:from>
    <xdr:to>
      <xdr:col>3</xdr:col>
      <xdr:colOff>383760</xdr:colOff>
      <xdr:row>6</xdr:row>
      <xdr:rowOff>18720</xdr:rowOff>
    </xdr:to>
    <xdr:sp>
      <xdr:nvSpPr>
        <xdr:cNvPr id="0" name="Oval 1"/>
        <xdr:cNvSpPr/>
      </xdr:nvSpPr>
      <xdr:spPr>
        <a:xfrm>
          <a:off x="3179880" y="971280"/>
          <a:ext cx="453960" cy="247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360</xdr:colOff>
      <xdr:row>5</xdr:row>
      <xdr:rowOff>171000</xdr:rowOff>
    </xdr:from>
    <xdr:to>
      <xdr:col>3</xdr:col>
      <xdr:colOff>393120</xdr:colOff>
      <xdr:row>7</xdr:row>
      <xdr:rowOff>18720</xdr:rowOff>
    </xdr:to>
    <xdr:sp>
      <xdr:nvSpPr>
        <xdr:cNvPr id="1" name="Oval 2"/>
        <xdr:cNvSpPr/>
      </xdr:nvSpPr>
      <xdr:spPr>
        <a:xfrm>
          <a:off x="3188880" y="1171080"/>
          <a:ext cx="454320" cy="247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360</xdr:colOff>
      <xdr:row>6</xdr:row>
      <xdr:rowOff>161640</xdr:rowOff>
    </xdr:from>
    <xdr:to>
      <xdr:col>3</xdr:col>
      <xdr:colOff>393120</xdr:colOff>
      <xdr:row>8</xdr:row>
      <xdr:rowOff>9360</xdr:rowOff>
    </xdr:to>
    <xdr:sp>
      <xdr:nvSpPr>
        <xdr:cNvPr id="2" name="Oval 3"/>
        <xdr:cNvSpPr/>
      </xdr:nvSpPr>
      <xdr:spPr>
        <a:xfrm>
          <a:off x="3188880" y="1361880"/>
          <a:ext cx="454320" cy="247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6" min="3" style="1" width="16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15.75" hidden="false" customHeight="true" outlineLevel="0" collapsed="false">
      <c r="B3" s="3" t="s">
        <v>1</v>
      </c>
      <c r="C3" s="4" t="s">
        <v>2</v>
      </c>
      <c r="D3" s="4" t="s">
        <v>2</v>
      </c>
      <c r="E3" s="5" t="s">
        <v>3</v>
      </c>
      <c r="F3" s="5"/>
    </row>
    <row r="4" customFormat="false" ht="15.75" hidden="false" customHeight="true" outlineLevel="0" collapsed="false">
      <c r="B4" s="3"/>
      <c r="C4" s="6" t="n">
        <v>8000</v>
      </c>
      <c r="D4" s="6" t="n">
        <v>10000</v>
      </c>
      <c r="E4" s="5"/>
      <c r="F4" s="5"/>
    </row>
    <row r="5" s="7" customFormat="true" ht="15.75" hidden="false" customHeight="false" outlineLevel="0" collapsed="false">
      <c r="B5" s="3"/>
      <c r="C5" s="8" t="s">
        <v>4</v>
      </c>
      <c r="D5" s="8" t="s">
        <v>4</v>
      </c>
      <c r="E5" s="3" t="s">
        <v>5</v>
      </c>
      <c r="F5" s="3" t="s">
        <v>6</v>
      </c>
    </row>
    <row r="6" customFormat="false" ht="15.75" hidden="false" customHeight="false" outlineLevel="0" collapsed="false">
      <c r="B6" s="9" t="s">
        <v>7</v>
      </c>
      <c r="C6" s="10" t="n">
        <v>1800000</v>
      </c>
      <c r="D6" s="11" t="n">
        <f aca="false">IF(C6="","",C6/$C$4*$D$4)</f>
        <v>2250000</v>
      </c>
      <c r="E6" s="11" t="n">
        <f aca="false">IF(OR(C6="",D6=""),"",D6-C6)</f>
        <v>450000</v>
      </c>
      <c r="F6" s="11" t="n">
        <f aca="false">IF(E6="","",E6/($D$4-$C$4))</f>
        <v>225</v>
      </c>
    </row>
    <row r="7" customFormat="false" ht="15.75" hidden="false" customHeight="false" outlineLevel="0" collapsed="false">
      <c r="B7" s="12" t="s">
        <v>8</v>
      </c>
      <c r="C7" s="13" t="n">
        <v>3650000</v>
      </c>
      <c r="D7" s="14" t="n">
        <f aca="false">IF(C7="","",C7/$C$4*$D$4)</f>
        <v>4562500</v>
      </c>
      <c r="E7" s="14" t="n">
        <f aca="false">IF(OR(C7="",D7=""),"",D7-C7)</f>
        <v>912500</v>
      </c>
      <c r="F7" s="14" t="n">
        <f aca="false">IF(E7="","",E7/($D$4-$C$4))</f>
        <v>456.25</v>
      </c>
    </row>
    <row r="8" customFormat="false" ht="15.75" hidden="false" customHeight="false" outlineLevel="0" collapsed="false">
      <c r="B8" s="12" t="s">
        <v>9</v>
      </c>
      <c r="C8" s="13" t="n">
        <v>4400000</v>
      </c>
      <c r="D8" s="14" t="n">
        <f aca="false">IF(C8="","",C8/$C$4*$D$4)</f>
        <v>5500000</v>
      </c>
      <c r="E8" s="14" t="n">
        <f aca="false">IF(OR(C8="",D8=""),"",D8-C8)</f>
        <v>1100000</v>
      </c>
      <c r="F8" s="14" t="n">
        <f aca="false">IF(E8="","",E8/($D$4-$C$4))</f>
        <v>550</v>
      </c>
    </row>
    <row r="9" customFormat="false" ht="15.75" hidden="false" customHeight="false" outlineLevel="0" collapsed="false">
      <c r="B9" s="15" t="s">
        <v>10</v>
      </c>
      <c r="C9" s="16" t="n">
        <v>2370000</v>
      </c>
      <c r="D9" s="17" t="n">
        <f aca="false">IF(C9="","",C9)</f>
        <v>2370000</v>
      </c>
      <c r="E9" s="17" t="n">
        <f aca="false">IF(OR(C9="",D9=""),"",D9-C9)</f>
        <v>0</v>
      </c>
      <c r="F9" s="17" t="n">
        <f aca="false">IF(E9="","",E9/($D$4-$C$4))</f>
        <v>0</v>
      </c>
    </row>
    <row r="10" customFormat="false" ht="15.75" hidden="false" customHeight="false" outlineLevel="0" collapsed="false">
      <c r="B10" s="18" t="s">
        <v>11</v>
      </c>
      <c r="C10" s="19" t="n">
        <f aca="false">IF(OR(C6="",C7="",C8="",C9=""),"",SUM(C6:C9))</f>
        <v>12220000</v>
      </c>
      <c r="D10" s="19" t="n">
        <f aca="false">IF(OR(D6="",D7="",D8="",D9=""),"",SUM(D6:D9))</f>
        <v>14682500</v>
      </c>
      <c r="E10" s="20" t="n">
        <f aca="false">IF(OR(E6="",E7="",E8="",E9=""),"",SUM(E6:E9))</f>
        <v>2462500</v>
      </c>
      <c r="F10" s="20" t="n">
        <f aca="false">IF(OR(F6="",F7="",F8="",F9=""),"",SUM(F6:F9))</f>
        <v>1231.25</v>
      </c>
    </row>
    <row r="11" customFormat="false" ht="15.75" hidden="false" customHeight="false" outlineLevel="0" collapsed="false">
      <c r="B11" s="21" t="s">
        <v>12</v>
      </c>
      <c r="C11" s="19" t="n">
        <f aca="false">IF(C10="","",C10/C4)</f>
        <v>1527.5</v>
      </c>
      <c r="D11" s="22" t="n">
        <f aca="false">IF(D10="","",D10/D4)</f>
        <v>1468.25</v>
      </c>
      <c r="E11" s="23"/>
      <c r="F11" s="24"/>
    </row>
    <row r="13" customFormat="false" ht="15.75" hidden="false" customHeight="false" outlineLevel="0" collapsed="false">
      <c r="B13" s="1" t="s">
        <v>13</v>
      </c>
    </row>
    <row r="14" customFormat="false" ht="15.75" hidden="false" customHeight="false" outlineLevel="0" collapsed="false">
      <c r="B14" s="1" t="s">
        <v>14</v>
      </c>
    </row>
    <row r="15" customFormat="false" ht="15.75" hidden="false" customHeight="false" outlineLevel="0" collapsed="false">
      <c r="B15" s="1" t="s">
        <v>15</v>
      </c>
    </row>
  </sheetData>
  <sheetProtection sheet="true" password="d25d" objects="true" scenarios="true"/>
  <mergeCells count="3">
    <mergeCell ref="B1:F1"/>
    <mergeCell ref="B3:B5"/>
    <mergeCell ref="E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8:39:54Z</dcterms:created>
  <dc:creator>JANUARIO Carlos</dc:creator>
  <dc:description/>
  <dc:language>en-US</dc:language>
  <cp:lastModifiedBy>JANUARIO Carlos</cp:lastModifiedBy>
  <dcterms:modified xsi:type="dcterms:W3CDTF">2005-12-21T09:18:12Z</dcterms:modified>
  <cp:revision>0</cp:revision>
  <dc:subject/>
  <dc:title/>
</cp:coreProperties>
</file>