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COÛTS DE REVIENT ET RESULTAT - METHODE DES COÛTS COMPLETS</t>
  </si>
  <si>
    <t xml:space="preserve">Eléments</t>
  </si>
  <si>
    <t xml:space="preserve">C1</t>
  </si>
  <si>
    <t xml:space="preserve">C2</t>
  </si>
  <si>
    <t xml:space="preserve">Total</t>
  </si>
  <si>
    <t xml:space="preserve">Quantité</t>
  </si>
  <si>
    <t xml:space="preserve">Prix unitaire</t>
  </si>
  <si>
    <t xml:space="preserve">Montant</t>
  </si>
  <si>
    <t xml:space="preserve">Prix d'achat</t>
  </si>
  <si>
    <t xml:space="preserve">&lt;= Travail 1</t>
  </si>
  <si>
    <t xml:space="preserve">Frais d'approvisionnement</t>
  </si>
  <si>
    <t xml:space="preserve">&lt;= Travail 3</t>
  </si>
  <si>
    <t xml:space="preserve">Main d'œuvre directe (min.)</t>
  </si>
  <si>
    <t xml:space="preserve">&lt;= Travail 2</t>
  </si>
  <si>
    <t xml:space="preserve">Assemblage</t>
  </si>
  <si>
    <t xml:space="preserve">Coût de production</t>
  </si>
  <si>
    <t xml:space="preserve">&lt;= Document 1</t>
  </si>
  <si>
    <t xml:space="preserve">Administration / Distribution</t>
  </si>
  <si>
    <t xml:space="preserve">&lt;= Travail 3 et Document 1</t>
  </si>
  <si>
    <t xml:space="preserve">Coût de revient</t>
  </si>
  <si>
    <t xml:space="preserve">Chiffre d'affaires</t>
  </si>
  <si>
    <t xml:space="preserve">Résultat</t>
  </si>
  <si>
    <t xml:space="preserve">% du Chiffre d'affai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13"/>
    <col collapsed="false" customWidth="false" hidden="false" outlineLevel="0" max="8" min="3" style="1" width="11.42"/>
    <col collapsed="false" customWidth="false" hidden="false" outlineLevel="0" max="9" min="9" style="2" width="11.42"/>
    <col collapsed="false" customWidth="true" hidden="false" outlineLevel="0" max="10" min="10" style="2" width="15.56"/>
    <col collapsed="false" customWidth="false" hidden="false" outlineLevel="0" max="257" min="11" style="1" width="11.42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B3" s="5" t="s">
        <v>1</v>
      </c>
      <c r="C3" s="6" t="s">
        <v>2</v>
      </c>
      <c r="D3" s="6"/>
      <c r="E3" s="6"/>
      <c r="F3" s="6" t="s">
        <v>3</v>
      </c>
      <c r="G3" s="6"/>
      <c r="H3" s="6"/>
      <c r="I3" s="5" t="s">
        <v>4</v>
      </c>
      <c r="J3" s="7"/>
    </row>
    <row r="4" s="4" customFormat="true" ht="31.5" hidden="false" customHeight="false" outlineLevel="0" collapsed="false">
      <c r="B4" s="5"/>
      <c r="C4" s="5" t="s">
        <v>5</v>
      </c>
      <c r="D4" s="5" t="s">
        <v>6</v>
      </c>
      <c r="E4" s="5" t="s">
        <v>7</v>
      </c>
      <c r="F4" s="5" t="s">
        <v>5</v>
      </c>
      <c r="G4" s="5" t="s">
        <v>6</v>
      </c>
      <c r="H4" s="5" t="s">
        <v>7</v>
      </c>
      <c r="I4" s="5"/>
      <c r="J4" s="7"/>
    </row>
    <row r="5" customFormat="false" ht="15.75" hidden="false" customHeight="false" outlineLevel="0" collapsed="false">
      <c r="B5" s="8" t="s">
        <v>8</v>
      </c>
      <c r="C5" s="9" t="n">
        <v>20000</v>
      </c>
      <c r="D5" s="10" t="n">
        <f aca="false">IF(OR(C5="",E5=""),"",E5/C5)</f>
        <v>37.5</v>
      </c>
      <c r="E5" s="9" t="n">
        <v>750000</v>
      </c>
      <c r="F5" s="9" t="n">
        <v>30000</v>
      </c>
      <c r="G5" s="10" t="n">
        <f aca="false">IF(OR(F5="",H5=""),"",H5/F5)</f>
        <v>42.5</v>
      </c>
      <c r="H5" s="9" t="n">
        <v>1275000</v>
      </c>
      <c r="I5" s="11" t="n">
        <f aca="false">IF(OR(E5="",H5=""),"",E5+H5)</f>
        <v>2025000</v>
      </c>
      <c r="J5" s="2" t="s">
        <v>9</v>
      </c>
    </row>
    <row r="6" customFormat="false" ht="15.75" hidden="false" customHeight="false" outlineLevel="0" collapsed="false">
      <c r="B6" s="12" t="s">
        <v>10</v>
      </c>
      <c r="C6" s="13" t="n">
        <f aca="false">IF(E5="","",E5)</f>
        <v>750000</v>
      </c>
      <c r="D6" s="14" t="n">
        <v>0.1</v>
      </c>
      <c r="E6" s="13" t="n">
        <f aca="false">IF(OR(C6="",D6=""),"",C6*D6)</f>
        <v>75000</v>
      </c>
      <c r="F6" s="13" t="n">
        <f aca="false">IF(H5="","",H5)</f>
        <v>1275000</v>
      </c>
      <c r="G6" s="14" t="n">
        <v>0.1</v>
      </c>
      <c r="H6" s="13" t="n">
        <f aca="false">IF(OR(F6="",G6=""),"",F6*G6)</f>
        <v>127500</v>
      </c>
      <c r="I6" s="15" t="n">
        <f aca="false">IF(OR(E6="",H6=""),"",E6+H6)</f>
        <v>202500</v>
      </c>
      <c r="J6" s="2" t="s">
        <v>11</v>
      </c>
    </row>
    <row r="7" customFormat="false" ht="15.75" hidden="false" customHeight="false" outlineLevel="0" collapsed="false">
      <c r="B7" s="12" t="s">
        <v>12</v>
      </c>
      <c r="C7" s="16" t="n">
        <f aca="false">IF(E7="","",E7/(100/60))</f>
        <v>150000</v>
      </c>
      <c r="D7" s="17" t="str">
        <f aca="false">IF(E7="","","100/60")</f>
        <v>100/60</v>
      </c>
      <c r="E7" s="18" t="n">
        <v>250000</v>
      </c>
      <c r="F7" s="16" t="n">
        <f aca="false">IF(H7="","",H7/(100/60))</f>
        <v>150000</v>
      </c>
      <c r="G7" s="17" t="str">
        <f aca="false">IF(H7="","","100/60")</f>
        <v>100/60</v>
      </c>
      <c r="H7" s="18" t="n">
        <v>250000</v>
      </c>
      <c r="I7" s="15" t="n">
        <f aca="false">IF(OR(E7="",H7=""),"",E7+H7)</f>
        <v>500000</v>
      </c>
      <c r="J7" s="2" t="s">
        <v>13</v>
      </c>
    </row>
    <row r="8" customFormat="false" ht="15.75" hidden="false" customHeight="false" outlineLevel="0" collapsed="false">
      <c r="B8" s="19" t="s">
        <v>14</v>
      </c>
      <c r="C8" s="20" t="n">
        <f aca="false">IF(C7="","",C7)</f>
        <v>150000</v>
      </c>
      <c r="D8" s="21" t="n">
        <v>4</v>
      </c>
      <c r="E8" s="20" t="n">
        <f aca="false">IF(OR(C8="",D8=""),"",C8*D8)</f>
        <v>600000</v>
      </c>
      <c r="F8" s="20" t="n">
        <f aca="false">IF(F7="","",F7)</f>
        <v>150000</v>
      </c>
      <c r="G8" s="21" t="n">
        <v>4</v>
      </c>
      <c r="H8" s="20" t="n">
        <f aca="false">IF(OR(F8="",G8=""),"",F8*G8)</f>
        <v>600000</v>
      </c>
      <c r="I8" s="22" t="n">
        <f aca="false">IF(OR(E8="",H8=""),"",E8+H8)</f>
        <v>1200000</v>
      </c>
      <c r="J8" s="2" t="s">
        <v>11</v>
      </c>
    </row>
    <row r="9" s="2" customFormat="true" ht="15.75" hidden="false" customHeight="false" outlineLevel="0" collapsed="false">
      <c r="B9" s="23" t="s">
        <v>15</v>
      </c>
      <c r="C9" s="24" t="n">
        <v>10000</v>
      </c>
      <c r="D9" s="25" t="n">
        <f aca="false">IF(OR(E9="",C9=""),"",E9/C9)</f>
        <v>167.5</v>
      </c>
      <c r="E9" s="11" t="n">
        <f aca="false">SUM(E5:E8)</f>
        <v>1675000</v>
      </c>
      <c r="F9" s="24" t="n">
        <v>7500</v>
      </c>
      <c r="G9" s="25" t="n">
        <f aca="false">IF(OR(H9="",F9=""),"",H9/F9)</f>
        <v>300.333333333333</v>
      </c>
      <c r="H9" s="11" t="n">
        <f aca="false">SUM(H5:H8)</f>
        <v>2252500</v>
      </c>
      <c r="I9" s="11" t="n">
        <f aca="false">SUM(I5:I8)</f>
        <v>3927500</v>
      </c>
      <c r="J9" s="2" t="s">
        <v>16</v>
      </c>
    </row>
    <row r="10" customFormat="false" ht="15.75" hidden="false" customHeight="false" outlineLevel="0" collapsed="false">
      <c r="B10" s="19" t="s">
        <v>17</v>
      </c>
      <c r="C10" s="26" t="n">
        <v>1800000</v>
      </c>
      <c r="D10" s="21" t="n">
        <v>0.1</v>
      </c>
      <c r="E10" s="20" t="n">
        <f aca="false">IF(OR(C10="",D10=""),"",C10*D10)</f>
        <v>180000</v>
      </c>
      <c r="F10" s="26" t="n">
        <v>3000000</v>
      </c>
      <c r="G10" s="21" t="n">
        <v>0.1</v>
      </c>
      <c r="H10" s="20" t="n">
        <f aca="false">IF(OR(F10="",G10=""),"",F10*G10)</f>
        <v>300000</v>
      </c>
      <c r="I10" s="22" t="n">
        <f aca="false">IF(OR(E10="",H10=""),"",E10+H10)</f>
        <v>480000</v>
      </c>
      <c r="J10" s="2" t="s">
        <v>18</v>
      </c>
    </row>
    <row r="11" s="2" customFormat="true" ht="15.75" hidden="false" customHeight="false" outlineLevel="0" collapsed="false">
      <c r="B11" s="27" t="s">
        <v>19</v>
      </c>
      <c r="C11" s="28" t="n">
        <f aca="false">IF(C9="","",C9)</f>
        <v>10000</v>
      </c>
      <c r="D11" s="29" t="n">
        <f aca="false">IF(OR(E11="",C11=""),"",E11/C11)</f>
        <v>185.5</v>
      </c>
      <c r="E11" s="30" t="n">
        <f aca="false">IF(OR(E9="",E10=""),"",E9+E10)</f>
        <v>1855000</v>
      </c>
      <c r="F11" s="28" t="n">
        <f aca="false">IF(F9="","",F9)</f>
        <v>7500</v>
      </c>
      <c r="G11" s="29" t="n">
        <f aca="false">IF(OR(H11="",F11=""),"",H11/F11)</f>
        <v>340.333333333333</v>
      </c>
      <c r="H11" s="28" t="n">
        <f aca="false">IF(OR(H9="",H10=""),"",H9+H10)</f>
        <v>2552500</v>
      </c>
      <c r="I11" s="28" t="n">
        <f aca="false">IF(OR(I9="",I10=""),"",I9+I10)</f>
        <v>4407500</v>
      </c>
    </row>
    <row r="12" customFormat="false" ht="15.75" hidden="false" customHeight="false" outlineLevel="0" collapsed="false">
      <c r="B12" s="31" t="s">
        <v>20</v>
      </c>
      <c r="C12" s="28" t="n">
        <f aca="false">IF(C11="","",C11)</f>
        <v>10000</v>
      </c>
      <c r="D12" s="32" t="n">
        <v>180</v>
      </c>
      <c r="E12" s="33" t="n">
        <f aca="false">IF(OR(C12="",D12=""),"",C12*D12)</f>
        <v>1800000</v>
      </c>
      <c r="F12" s="28" t="n">
        <f aca="false">IF(F11="","",F11)</f>
        <v>7500</v>
      </c>
      <c r="G12" s="32" t="n">
        <v>400</v>
      </c>
      <c r="H12" s="33" t="n">
        <f aca="false">IF(OR(F12="",G12=""),"",F12*G12)</f>
        <v>3000000</v>
      </c>
      <c r="I12" s="28" t="n">
        <f aca="false">IF(OR(E12="",H12=""),"",E12+H12)</f>
        <v>4800000</v>
      </c>
      <c r="J12" s="2" t="s">
        <v>16</v>
      </c>
    </row>
    <row r="13" s="2" customFormat="true" ht="15.75" hidden="false" customHeight="false" outlineLevel="0" collapsed="false">
      <c r="B13" s="34" t="s">
        <v>21</v>
      </c>
      <c r="C13" s="35"/>
      <c r="D13" s="36"/>
      <c r="E13" s="30" t="n">
        <f aca="false">IF(OR(E11="",E12=""),"",E12-E11)</f>
        <v>-55000</v>
      </c>
      <c r="F13" s="35"/>
      <c r="G13" s="36"/>
      <c r="H13" s="30" t="n">
        <f aca="false">IF(OR(H11="",H12=""),"",H12-H11)</f>
        <v>447500</v>
      </c>
      <c r="I13" s="28" t="n">
        <f aca="false">IF(OR(I11="",I12=""),"",I12-I11)</f>
        <v>392500</v>
      </c>
    </row>
    <row r="14" customFormat="false" ht="15.75" hidden="false" customHeight="false" outlineLevel="0" collapsed="false">
      <c r="B14" s="27" t="s">
        <v>22</v>
      </c>
      <c r="C14" s="37"/>
      <c r="D14" s="38"/>
      <c r="E14" s="39" t="n">
        <f aca="false">IF(OR(E13="",E12=""),"",E13/E12)</f>
        <v>-0.0305555555555556</v>
      </c>
      <c r="F14" s="37"/>
      <c r="G14" s="38"/>
      <c r="H14" s="39" t="n">
        <f aca="false">IF(OR(H13="",H12=""),"",H13/H12)</f>
        <v>0.149166666666667</v>
      </c>
      <c r="I14" s="40"/>
    </row>
    <row r="15" customFormat="false" ht="15.75" hidden="false" customHeight="false" outlineLevel="0" collapsed="false">
      <c r="C15" s="41"/>
      <c r="D15" s="42"/>
      <c r="E15" s="41"/>
      <c r="F15" s="41"/>
      <c r="G15" s="42"/>
      <c r="H15" s="41"/>
      <c r="I15" s="43"/>
    </row>
    <row r="16" customFormat="false" ht="15.75" hidden="false" customHeight="false" outlineLevel="0" collapsed="false">
      <c r="C16" s="41"/>
      <c r="D16" s="42"/>
      <c r="E16" s="41"/>
      <c r="F16" s="41"/>
      <c r="G16" s="42"/>
      <c r="H16" s="41"/>
      <c r="I16" s="43"/>
    </row>
    <row r="17" customFormat="false" ht="15.75" hidden="false" customHeight="false" outlineLevel="0" collapsed="false">
      <c r="C17" s="41"/>
      <c r="D17" s="42"/>
      <c r="E17" s="41"/>
      <c r="F17" s="41"/>
      <c r="G17" s="42"/>
      <c r="H17" s="41"/>
      <c r="I17" s="43"/>
    </row>
    <row r="18" customFormat="false" ht="15.75" hidden="false" customHeight="false" outlineLevel="0" collapsed="false">
      <c r="C18" s="41"/>
      <c r="D18" s="42"/>
      <c r="E18" s="41"/>
      <c r="F18" s="41"/>
      <c r="G18" s="42"/>
      <c r="H18" s="41"/>
      <c r="I18" s="43"/>
    </row>
    <row r="19" customFormat="false" ht="15.75" hidden="false" customHeight="false" outlineLevel="0" collapsed="false">
      <c r="C19" s="41"/>
      <c r="D19" s="42"/>
      <c r="E19" s="41"/>
      <c r="F19" s="41"/>
      <c r="G19" s="42"/>
      <c r="H19" s="41"/>
      <c r="I19" s="43"/>
    </row>
    <row r="20" customFormat="false" ht="15.75" hidden="false" customHeight="false" outlineLevel="0" collapsed="false">
      <c r="C20" s="41"/>
      <c r="D20" s="42"/>
      <c r="E20" s="41"/>
      <c r="F20" s="41"/>
      <c r="G20" s="42"/>
      <c r="H20" s="41"/>
      <c r="I20" s="43"/>
    </row>
    <row r="21" customFormat="false" ht="15.75" hidden="false" customHeight="false" outlineLevel="0" collapsed="false">
      <c r="D21" s="42"/>
      <c r="E21" s="41"/>
      <c r="G21" s="42"/>
      <c r="H21" s="41"/>
      <c r="I21" s="43"/>
    </row>
  </sheetData>
  <sheetProtection sheet="true" password="d25d" objects="true" scenarios="true"/>
  <mergeCells count="5">
    <mergeCell ref="B2:I2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3T20:33:32Z</dcterms:created>
  <dc:creator>JANUARIO Carlos</dc:creator>
  <dc:description/>
  <dc:language>en-US</dc:language>
  <cp:lastModifiedBy>JANUARIO Carlos</cp:lastModifiedBy>
  <dcterms:modified xsi:type="dcterms:W3CDTF">2005-11-13T21:05:38Z</dcterms:modified>
  <cp:revision>0</cp:revision>
  <dc:subject/>
  <dc:title/>
</cp:coreProperties>
</file>