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ones de saisie =&gt;</t>
  </si>
  <si>
    <t xml:space="preserve">COÛTS DE REVIENT ET RESULTAT - METHODE ABC</t>
  </si>
  <si>
    <t xml:space="preserve">Eléments</t>
  </si>
  <si>
    <t xml:space="preserve">C1</t>
  </si>
  <si>
    <t xml:space="preserve">C2</t>
  </si>
  <si>
    <t xml:space="preserve">Total</t>
  </si>
  <si>
    <t xml:space="preserve">Quantité</t>
  </si>
  <si>
    <t xml:space="preserve">Prix unitaire</t>
  </si>
  <si>
    <t xml:space="preserve">Montant</t>
  </si>
  <si>
    <t xml:space="preserve">Prix d'achat</t>
  </si>
  <si>
    <t xml:space="preserve">Main d'œuvre directe (min.)</t>
  </si>
  <si>
    <t xml:space="preserve">Gestion des marchés</t>
  </si>
  <si>
    <t xml:space="preserve">Réception / Contrôle</t>
  </si>
  <si>
    <t xml:space="preserve">Ordonnancement / Expédition</t>
  </si>
  <si>
    <t xml:space="preserve">Assemblage</t>
  </si>
  <si>
    <t xml:space="preserve">Administration</t>
  </si>
  <si>
    <t xml:space="preserve">Coût de revient</t>
  </si>
  <si>
    <t xml:space="preserve">Chiffre d'affaires</t>
  </si>
  <si>
    <t xml:space="preserve">Résultat</t>
  </si>
  <si>
    <t xml:space="preserve">% du Chiffre d'affai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false" hidden="false" outlineLevel="0" max="8" min="3" style="1" width="11.42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H1" s="3" t="s">
        <v>0</v>
      </c>
      <c r="I1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6" customFormat="true" ht="15.75" hidden="false" customHeight="true" outlineLevel="0" collapsed="false">
      <c r="B4" s="7" t="s">
        <v>2</v>
      </c>
      <c r="C4" s="8" t="s">
        <v>3</v>
      </c>
      <c r="D4" s="8"/>
      <c r="E4" s="8"/>
      <c r="F4" s="8" t="s">
        <v>4</v>
      </c>
      <c r="G4" s="8"/>
      <c r="H4" s="8"/>
      <c r="I4" s="7" t="s">
        <v>5</v>
      </c>
    </row>
    <row r="5" s="6" customFormat="true" ht="31.5" hidden="false" customHeight="false" outlineLevel="0" collapsed="false">
      <c r="B5" s="7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/>
    </row>
    <row r="6" customFormat="false" ht="15.75" hidden="false" customHeight="false" outlineLevel="0" collapsed="false">
      <c r="B6" s="9" t="s">
        <v>9</v>
      </c>
      <c r="C6" s="10"/>
      <c r="D6" s="11" t="str">
        <f aca="false">IF(OR(C6="",E6=""),"",E6/C6)</f>
        <v/>
      </c>
      <c r="E6" s="10"/>
      <c r="F6" s="10"/>
      <c r="G6" s="11" t="str">
        <f aca="false">IF(OR(F6="",H6=""),"",H6/F6)</f>
        <v/>
      </c>
      <c r="H6" s="10"/>
      <c r="I6" s="12" t="str">
        <f aca="false">IF(OR(E6="",H6=""),"",E6+H6)</f>
        <v/>
      </c>
    </row>
    <row r="7" customFormat="false" ht="15.75" hidden="false" customHeight="false" outlineLevel="0" collapsed="false">
      <c r="B7" s="13" t="s">
        <v>10</v>
      </c>
      <c r="C7" s="14" t="str">
        <f aca="false">IF(E7="","",E7/(100/60))</f>
        <v/>
      </c>
      <c r="D7" s="15" t="str">
        <f aca="false">IF(E7="","","100/60")</f>
        <v/>
      </c>
      <c r="E7" s="16"/>
      <c r="F7" s="14" t="str">
        <f aca="false">IF(H7="","",H7/(100/60))</f>
        <v/>
      </c>
      <c r="G7" s="15" t="str">
        <f aca="false">IF(H7="","","100/60")</f>
        <v/>
      </c>
      <c r="H7" s="16"/>
      <c r="I7" s="17" t="str">
        <f aca="false">IF(OR(E7="",H7=""),"",E7+H7)</f>
        <v/>
      </c>
    </row>
    <row r="8" customFormat="false" ht="15.75" hidden="false" customHeight="false" outlineLevel="0" collapsed="false">
      <c r="B8" s="13" t="s">
        <v>11</v>
      </c>
      <c r="C8" s="18" t="str">
        <f aca="false">IF(E6="","",E6)</f>
        <v/>
      </c>
      <c r="D8" s="19"/>
      <c r="E8" s="18" t="str">
        <f aca="false">IF(OR(C8="",D8=""),"",C8*D8)</f>
        <v/>
      </c>
      <c r="F8" s="18" t="str">
        <f aca="false">IF(H6="","",H6)</f>
        <v/>
      </c>
      <c r="G8" s="19"/>
      <c r="H8" s="18" t="str">
        <f aca="false">IF(OR(F8="",G8=""),"",F8*G8)</f>
        <v/>
      </c>
      <c r="I8" s="17" t="str">
        <f aca="false">IF(OR(E8="",H8=""),"",E8+H8)</f>
        <v/>
      </c>
    </row>
    <row r="9" customFormat="false" ht="15.75" hidden="false" customHeight="false" outlineLevel="0" collapsed="false">
      <c r="B9" s="13" t="s">
        <v>12</v>
      </c>
      <c r="C9" s="18" t="str">
        <f aca="false">IF(C6="","",C6)</f>
        <v/>
      </c>
      <c r="D9" s="19"/>
      <c r="E9" s="18" t="str">
        <f aca="false">IF(OR(C9="",D9=""),"",C9*D9)</f>
        <v/>
      </c>
      <c r="F9" s="18" t="str">
        <f aca="false">IF(F6="","",F6)</f>
        <v/>
      </c>
      <c r="G9" s="19"/>
      <c r="H9" s="18" t="str">
        <f aca="false">IF(OR(F9="",G9=""),"",F9*G9)</f>
        <v/>
      </c>
      <c r="I9" s="17" t="str">
        <f aca="false">IF(OR(E9="",H9=""),"",E9+H9)</f>
        <v/>
      </c>
    </row>
    <row r="10" customFormat="false" ht="15.75" hidden="false" customHeight="false" outlineLevel="0" collapsed="false">
      <c r="B10" s="13" t="s">
        <v>13</v>
      </c>
      <c r="C10" s="16"/>
      <c r="D10" s="19"/>
      <c r="E10" s="18" t="str">
        <f aca="false">IF(OR(C10="",D10=""),"",C10*D10)</f>
        <v/>
      </c>
      <c r="F10" s="16"/>
      <c r="G10" s="19"/>
      <c r="H10" s="18" t="str">
        <f aca="false">IF(OR(F10="",G10=""),"",F10*G10)</f>
        <v/>
      </c>
      <c r="I10" s="17" t="str">
        <f aca="false">IF(OR(E10="",H10=""),"",E10+H10)</f>
        <v/>
      </c>
    </row>
    <row r="11" customFormat="false" ht="15.75" hidden="false" customHeight="false" outlineLevel="0" collapsed="false">
      <c r="B11" s="13" t="s">
        <v>14</v>
      </c>
      <c r="C11" s="18" t="str">
        <f aca="false">IF(C7="","",C7)</f>
        <v/>
      </c>
      <c r="D11" s="19"/>
      <c r="E11" s="18" t="str">
        <f aca="false">IF(OR(C11="",D11=""),"",C11*D11)</f>
        <v/>
      </c>
      <c r="F11" s="18" t="str">
        <f aca="false">IF(F7="","",F7)</f>
        <v/>
      </c>
      <c r="G11" s="19"/>
      <c r="H11" s="18" t="str">
        <f aca="false">IF(OR(F11="",G11=""),"",F11*G11)</f>
        <v/>
      </c>
      <c r="I11" s="17" t="str">
        <f aca="false">IF(OR(E11="",H11=""),"",E11+H11)</f>
        <v/>
      </c>
    </row>
    <row r="12" customFormat="false" ht="15.75" hidden="false" customHeight="false" outlineLevel="0" collapsed="false">
      <c r="B12" s="20" t="s">
        <v>15</v>
      </c>
      <c r="C12" s="21"/>
      <c r="D12" s="22"/>
      <c r="E12" s="23" t="str">
        <f aca="false">IF(OR(C12="",D12=""),"",C12*D12)</f>
        <v/>
      </c>
      <c r="F12" s="21"/>
      <c r="G12" s="22"/>
      <c r="H12" s="23" t="str">
        <f aca="false">IF(OR(F12="",G12=""),"",F12*G12)</f>
        <v/>
      </c>
      <c r="I12" s="24" t="str">
        <f aca="false">IF(OR(E12="",H12=""),"",E12+H12)</f>
        <v/>
      </c>
    </row>
    <row r="13" s="2" customFormat="true" ht="15.75" hidden="false" customHeight="false" outlineLevel="0" collapsed="false">
      <c r="B13" s="25" t="s">
        <v>16</v>
      </c>
      <c r="C13" s="26"/>
      <c r="D13" s="27" t="str">
        <f aca="false">IF(OR(E13="",C13=""),"",E13/C13)</f>
        <v/>
      </c>
      <c r="E13" s="28" t="n">
        <f aca="false">SUM(E6:E12)</f>
        <v>0</v>
      </c>
      <c r="F13" s="26"/>
      <c r="G13" s="27" t="str">
        <f aca="false">IF(OR(H13="",F13=""),"",H13/F13)</f>
        <v/>
      </c>
      <c r="H13" s="28" t="n">
        <f aca="false">SUM(H6:H12)</f>
        <v>0</v>
      </c>
      <c r="I13" s="29" t="n">
        <f aca="false">SUM(I6:I12)</f>
        <v>0</v>
      </c>
    </row>
    <row r="14" customFormat="false" ht="15.75" hidden="false" customHeight="false" outlineLevel="0" collapsed="false">
      <c r="B14" s="30" t="s">
        <v>17</v>
      </c>
      <c r="C14" s="29" t="str">
        <f aca="false">IF(C13="","",C13)</f>
        <v/>
      </c>
      <c r="D14" s="31"/>
      <c r="E14" s="32" t="str">
        <f aca="false">IF(OR(C14="",D14=""),"",C14*D14)</f>
        <v/>
      </c>
      <c r="F14" s="29" t="str">
        <f aca="false">IF(F13="","",F13)</f>
        <v/>
      </c>
      <c r="G14" s="31"/>
      <c r="H14" s="32" t="str">
        <f aca="false">IF(OR(F14="",G14=""),"",F14*G14)</f>
        <v/>
      </c>
      <c r="I14" s="29" t="str">
        <f aca="false">IF(OR(E14="",H14=""),"",E14+H14)</f>
        <v/>
      </c>
    </row>
    <row r="15" s="2" customFormat="true" ht="15.75" hidden="false" customHeight="false" outlineLevel="0" collapsed="false">
      <c r="B15" s="33" t="s">
        <v>18</v>
      </c>
      <c r="C15" s="34"/>
      <c r="D15" s="35"/>
      <c r="E15" s="28" t="str">
        <f aca="false">IF(OR(E13="",E14=""),"",E14-E13)</f>
        <v/>
      </c>
      <c r="F15" s="34"/>
      <c r="G15" s="35"/>
      <c r="H15" s="28" t="str">
        <f aca="false">IF(OR(H13="",H14=""),"",H14-H13)</f>
        <v/>
      </c>
      <c r="I15" s="29" t="str">
        <f aca="false">IF(OR(I13="",I14=""),"",I14-I13)</f>
        <v/>
      </c>
    </row>
    <row r="16" customFormat="false" ht="15.75" hidden="false" customHeight="false" outlineLevel="0" collapsed="false">
      <c r="B16" s="25" t="s">
        <v>19</v>
      </c>
      <c r="C16" s="36"/>
      <c r="D16" s="37"/>
      <c r="E16" s="38" t="str">
        <f aca="false">IF(OR(E15="",E14=""),"",E15/E14)</f>
        <v/>
      </c>
      <c r="F16" s="36"/>
      <c r="G16" s="37"/>
      <c r="H16" s="38" t="str">
        <f aca="false">IF(OR(H15="",H14=""),"",H15/H14)</f>
        <v/>
      </c>
      <c r="I16" s="39"/>
    </row>
    <row r="17" customFormat="false" ht="15.75" hidden="false" customHeight="false" outlineLevel="0" collapsed="false">
      <c r="C17" s="40"/>
      <c r="D17" s="41"/>
      <c r="E17" s="40"/>
      <c r="F17" s="40"/>
      <c r="G17" s="41"/>
      <c r="H17" s="40"/>
      <c r="I17" s="42"/>
    </row>
    <row r="18" customFormat="false" ht="15.75" hidden="false" customHeight="false" outlineLevel="0" collapsed="false">
      <c r="C18" s="40"/>
      <c r="D18" s="41"/>
      <c r="E18" s="40"/>
      <c r="F18" s="40"/>
      <c r="G18" s="41"/>
      <c r="H18" s="40"/>
      <c r="I18" s="42"/>
    </row>
    <row r="19" customFormat="false" ht="15.75" hidden="false" customHeight="false" outlineLevel="0" collapsed="false">
      <c r="C19" s="40"/>
      <c r="D19" s="41"/>
      <c r="E19" s="40"/>
      <c r="F19" s="40"/>
      <c r="G19" s="41"/>
      <c r="H19" s="40"/>
      <c r="I19" s="42"/>
    </row>
    <row r="20" customFormat="false" ht="15.75" hidden="false" customHeight="false" outlineLevel="0" collapsed="false">
      <c r="C20" s="40"/>
      <c r="D20" s="41"/>
      <c r="E20" s="40"/>
      <c r="F20" s="40"/>
      <c r="G20" s="41"/>
      <c r="H20" s="40"/>
      <c r="I20" s="42"/>
    </row>
    <row r="21" customFormat="false" ht="15.75" hidden="false" customHeight="false" outlineLevel="0" collapsed="false">
      <c r="C21" s="40"/>
      <c r="D21" s="41"/>
      <c r="E21" s="40"/>
      <c r="F21" s="40"/>
      <c r="G21" s="41"/>
      <c r="H21" s="40"/>
      <c r="I21" s="42"/>
    </row>
    <row r="22" customFormat="false" ht="15.75" hidden="false" customHeight="false" outlineLevel="0" collapsed="false">
      <c r="C22" s="40"/>
      <c r="D22" s="41"/>
      <c r="E22" s="40"/>
      <c r="F22" s="40"/>
      <c r="G22" s="41"/>
      <c r="H22" s="40"/>
      <c r="I22" s="42"/>
    </row>
    <row r="23" customFormat="false" ht="15.75" hidden="false" customHeight="false" outlineLevel="0" collapsed="false">
      <c r="D23" s="41"/>
      <c r="E23" s="40"/>
      <c r="G23" s="41"/>
      <c r="H23" s="40"/>
      <c r="I23" s="42"/>
    </row>
  </sheetData>
  <sheetProtection sheet="true" password="d25d" objects="true" scenarios="true"/>
  <mergeCells count="5">
    <mergeCell ref="B3:I3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20:33:32Z</dcterms:created>
  <dc:creator>JANUARIO Carlos</dc:creator>
  <dc:description/>
  <dc:language>en-US</dc:language>
  <cp:lastModifiedBy>JANUARIO Carlos</cp:lastModifiedBy>
  <dcterms:modified xsi:type="dcterms:W3CDTF">2005-11-13T21:25:00Z</dcterms:modified>
  <cp:revision>0</cp:revision>
  <dc:subject/>
  <dc:title/>
</cp:coreProperties>
</file>