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Zones de saisie =&gt;</t>
  </si>
  <si>
    <t xml:space="preserve">Eléments</t>
  </si>
  <si>
    <t xml:space="preserve">Canapés</t>
  </si>
  <si>
    <t xml:space="preserve">Fauteuils</t>
  </si>
  <si>
    <t xml:space="preserve">Banquettes</t>
  </si>
  <si>
    <t xml:space="preserve">Chaises</t>
  </si>
  <si>
    <t xml:space="preserve">Totaux</t>
  </si>
  <si>
    <t xml:space="preserve">Chiffre d'affaires</t>
  </si>
  <si>
    <t xml:space="preserve">-</t>
  </si>
  <si>
    <t xml:space="preserve">Coût de revient complet</t>
  </si>
  <si>
    <t xml:space="preserve">=</t>
  </si>
  <si>
    <t xml:space="preserve">Résultats</t>
  </si>
  <si>
    <t xml:space="preserve">Chiffres d'affaires</t>
  </si>
  <si>
    <t xml:space="preserve">Coûts variables directs</t>
  </si>
  <si>
    <t xml:space="preserve">Marges sur coûts variables directs</t>
  </si>
  <si>
    <t xml:space="preserve">Coûts fixes directs</t>
  </si>
  <si>
    <t xml:space="preserve">Marges sur coûts directs</t>
  </si>
  <si>
    <t xml:space="preserve">Taux de marge sur coûts directs</t>
  </si>
  <si>
    <t xml:space="preserve">Charges fixes communes</t>
  </si>
  <si>
    <t xml:space="preserve">Résultat glo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96969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.7"/>
    <col collapsed="false" customWidth="true" hidden="false" outlineLevel="0" max="4" min="4" style="1" width="34.56"/>
    <col collapsed="false" customWidth="true" hidden="false" outlineLevel="0" max="9" min="5" style="1" width="13.7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H1" s="3" t="s">
        <v>0</v>
      </c>
      <c r="I1" s="4"/>
      <c r="J1" s="5"/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B4" s="10"/>
      <c r="C4" s="11" t="s">
        <v>1</v>
      </c>
      <c r="D4" s="11"/>
      <c r="E4" s="12" t="s">
        <v>2</v>
      </c>
      <c r="F4" s="13" t="s">
        <v>3</v>
      </c>
      <c r="G4" s="13" t="s">
        <v>4</v>
      </c>
      <c r="H4" s="13" t="s">
        <v>5</v>
      </c>
      <c r="I4" s="13" t="s">
        <v>6</v>
      </c>
      <c r="J4" s="14"/>
    </row>
    <row r="5" customFormat="false" ht="15.75" hidden="false" customHeight="false" outlineLevel="0" collapsed="false">
      <c r="B5" s="10"/>
      <c r="C5" s="15"/>
      <c r="D5" s="9" t="s">
        <v>7</v>
      </c>
      <c r="E5" s="16"/>
      <c r="F5" s="17"/>
      <c r="G5" s="17"/>
      <c r="H5" s="17"/>
      <c r="I5" s="18" t="str">
        <f aca="false">IF(OR(E5="",F5="",G5="",H5=""),"",SUM(E5:H5))</f>
        <v/>
      </c>
      <c r="J5" s="14"/>
    </row>
    <row r="6" customFormat="false" ht="15.75" hidden="false" customHeight="false" outlineLevel="0" collapsed="false">
      <c r="B6" s="10"/>
      <c r="C6" s="19" t="s">
        <v>8</v>
      </c>
      <c r="D6" s="20" t="s">
        <v>9</v>
      </c>
      <c r="E6" s="21"/>
      <c r="F6" s="22"/>
      <c r="G6" s="22"/>
      <c r="H6" s="22"/>
      <c r="I6" s="23" t="str">
        <f aca="false">IF(OR(E6="",F6="",G6="",H6=""),"",SUM(E6:H6))</f>
        <v/>
      </c>
      <c r="J6" s="14"/>
    </row>
    <row r="7" customFormat="false" ht="15.75" hidden="false" customHeight="false" outlineLevel="0" collapsed="false">
      <c r="B7" s="10"/>
      <c r="C7" s="24" t="s">
        <v>10</v>
      </c>
      <c r="D7" s="25" t="s">
        <v>11</v>
      </c>
      <c r="E7" s="26" t="str">
        <f aca="false">IF(OR(E5="",E6=""),"",E5-E6)</f>
        <v/>
      </c>
      <c r="F7" s="26" t="str">
        <f aca="false">IF(OR(F5="",F6=""),"",F5-F6)</f>
        <v/>
      </c>
      <c r="G7" s="26" t="str">
        <f aca="false">IF(OR(G5="",G6=""),"",G5-G6)</f>
        <v/>
      </c>
      <c r="H7" s="26" t="str">
        <f aca="false">IF(OR(H5="",H6=""),"",H5-H6)</f>
        <v/>
      </c>
      <c r="I7" s="27" t="str">
        <f aca="false">IF(OR(E7="",F7="",G7="",H7=""),"",SUM(E7:H7))</f>
        <v/>
      </c>
      <c r="J7" s="14"/>
    </row>
    <row r="8" customFormat="false" ht="15.75" hidden="false" customHeight="false" outlineLevel="0" collapsed="false">
      <c r="B8" s="10"/>
      <c r="C8" s="28"/>
      <c r="D8" s="29"/>
      <c r="E8" s="29"/>
      <c r="F8" s="29"/>
      <c r="G8" s="29"/>
      <c r="H8" s="29"/>
      <c r="I8" s="29"/>
      <c r="J8" s="14"/>
    </row>
    <row r="9" customFormat="false" ht="15.75" hidden="false" customHeight="false" outlineLevel="0" collapsed="false">
      <c r="B9" s="10"/>
      <c r="C9" s="13" t="s">
        <v>1</v>
      </c>
      <c r="D9" s="13"/>
      <c r="E9" s="11" t="s">
        <v>2</v>
      </c>
      <c r="F9" s="11" t="s">
        <v>3</v>
      </c>
      <c r="G9" s="11" t="s">
        <v>4</v>
      </c>
      <c r="H9" s="11" t="s">
        <v>5</v>
      </c>
      <c r="I9" s="11" t="s">
        <v>6</v>
      </c>
      <c r="J9" s="14"/>
    </row>
    <row r="10" customFormat="false" ht="15.75" hidden="false" customHeight="false" outlineLevel="0" collapsed="false">
      <c r="B10" s="10"/>
      <c r="C10" s="15"/>
      <c r="D10" s="9" t="s">
        <v>12</v>
      </c>
      <c r="E10" s="30" t="str">
        <f aca="false">IF(E5="","",E5)</f>
        <v/>
      </c>
      <c r="F10" s="30" t="str">
        <f aca="false">IF(F5="","",F5)</f>
        <v/>
      </c>
      <c r="G10" s="30" t="str">
        <f aca="false">IF(G5="","",G5)</f>
        <v/>
      </c>
      <c r="H10" s="30" t="str">
        <f aca="false">IF(H5="","",H5)</f>
        <v/>
      </c>
      <c r="I10" s="18" t="str">
        <f aca="false">IF(OR(E10="",F10="",G10="",H10=""),"",SUM(E10:H10))</f>
        <v/>
      </c>
      <c r="J10" s="14"/>
    </row>
    <row r="11" customFormat="false" ht="15.75" hidden="false" customHeight="false" outlineLevel="0" collapsed="false">
      <c r="B11" s="10"/>
      <c r="C11" s="19" t="s">
        <v>8</v>
      </c>
      <c r="D11" s="20" t="s">
        <v>13</v>
      </c>
      <c r="E11" s="22"/>
      <c r="F11" s="22"/>
      <c r="G11" s="22"/>
      <c r="H11" s="22"/>
      <c r="I11" s="23" t="str">
        <f aca="false">IF(OR(E11="",F11="",G11="",H11=""),"",SUM(E11:H11))</f>
        <v/>
      </c>
      <c r="J11" s="14"/>
    </row>
    <row r="12" customFormat="false" ht="15.75" hidden="false" customHeight="false" outlineLevel="0" collapsed="false">
      <c r="B12" s="10"/>
      <c r="C12" s="15" t="s">
        <v>10</v>
      </c>
      <c r="D12" s="31" t="s">
        <v>14</v>
      </c>
      <c r="E12" s="18" t="str">
        <f aca="false">IF(OR(E10="",E11=""),"",E10-E11)</f>
        <v/>
      </c>
      <c r="F12" s="18" t="str">
        <f aca="false">IF(OR(F10="",F11=""),"",F10-F11)</f>
        <v/>
      </c>
      <c r="G12" s="18" t="str">
        <f aca="false">IF(OR(G10="",G11=""),"",G10-G11)</f>
        <v/>
      </c>
      <c r="H12" s="18" t="str">
        <f aca="false">IF(OR(H10="",H11=""),"",H10-H11)</f>
        <v/>
      </c>
      <c r="I12" s="18" t="str">
        <f aca="false">IF(OR(E12="",F12="",G12="",H12=""),"",SUM(E12:H12))</f>
        <v/>
      </c>
      <c r="J12" s="14"/>
    </row>
    <row r="13" customFormat="false" ht="15.75" hidden="false" customHeight="false" outlineLevel="0" collapsed="false">
      <c r="B13" s="10"/>
      <c r="C13" s="19" t="s">
        <v>8</v>
      </c>
      <c r="D13" s="20" t="s">
        <v>15</v>
      </c>
      <c r="E13" s="22"/>
      <c r="F13" s="22"/>
      <c r="G13" s="22"/>
      <c r="H13" s="22"/>
      <c r="I13" s="23" t="str">
        <f aca="false">IF(OR(E13="",F13="",G13="",H13=""),"",SUM(E13:H13))</f>
        <v/>
      </c>
      <c r="J13" s="14"/>
    </row>
    <row r="14" customFormat="false" ht="15.75" hidden="false" customHeight="false" outlineLevel="0" collapsed="false">
      <c r="B14" s="10"/>
      <c r="C14" s="24" t="s">
        <v>10</v>
      </c>
      <c r="D14" s="32" t="s">
        <v>16</v>
      </c>
      <c r="E14" s="27" t="str">
        <f aca="false">IF(OR(E12="",E13=""),"",E12-E13)</f>
        <v/>
      </c>
      <c r="F14" s="27" t="str">
        <f aca="false">IF(OR(F12="",F13=""),"",F12-F13)</f>
        <v/>
      </c>
      <c r="G14" s="27" t="str">
        <f aca="false">IF(OR(G12="",G13=""),"",G12-G13)</f>
        <v/>
      </c>
      <c r="H14" s="27" t="str">
        <f aca="false">IF(OR(H12="",H13=""),"",H12-H13)</f>
        <v/>
      </c>
      <c r="I14" s="27" t="str">
        <f aca="false">IF(OR(E14="",F14="",G14="",H14=""),"",SUM(E14:H14))</f>
        <v/>
      </c>
      <c r="J14" s="14"/>
    </row>
    <row r="15" customFormat="false" ht="15.75" hidden="false" customHeight="false" outlineLevel="0" collapsed="false">
      <c r="B15" s="10"/>
      <c r="C15" s="15"/>
      <c r="D15" s="33" t="s">
        <v>17</v>
      </c>
      <c r="E15" s="34" t="str">
        <f aca="false">IF(OR(E14="",E10=""),"",E14/E10)</f>
        <v/>
      </c>
      <c r="F15" s="34" t="str">
        <f aca="false">IF(OR(F14="",F10=""),"",F14/F10)</f>
        <v/>
      </c>
      <c r="G15" s="34" t="str">
        <f aca="false">IF(OR(G14="",G10=""),"",G14/G10)</f>
        <v/>
      </c>
      <c r="H15" s="34" t="str">
        <f aca="false">IF(OR(H14="",H10=""),"",H14/H10)</f>
        <v/>
      </c>
      <c r="I15" s="35" t="str">
        <f aca="false">IF(OR(I14="",I10=""),"",I14/I10)</f>
        <v/>
      </c>
      <c r="J15" s="14"/>
    </row>
    <row r="16" customFormat="false" ht="15.75" hidden="false" customHeight="false" outlineLevel="0" collapsed="false">
      <c r="B16" s="10"/>
      <c r="C16" s="24" t="s">
        <v>8</v>
      </c>
      <c r="D16" s="36" t="s">
        <v>18</v>
      </c>
      <c r="E16" s="36"/>
      <c r="F16" s="36"/>
      <c r="G16" s="36"/>
      <c r="H16" s="37"/>
      <c r="I16" s="38"/>
      <c r="J16" s="14"/>
    </row>
    <row r="17" customFormat="false" ht="15.75" hidden="false" customHeight="false" outlineLevel="0" collapsed="false">
      <c r="B17" s="10"/>
      <c r="C17" s="24" t="s">
        <v>10</v>
      </c>
      <c r="D17" s="32" t="s">
        <v>19</v>
      </c>
      <c r="E17" s="36"/>
      <c r="F17" s="36"/>
      <c r="G17" s="36"/>
      <c r="H17" s="37"/>
      <c r="I17" s="27" t="str">
        <f aca="false">IF(OR(I14="",I16=""),"",I14-I16)</f>
        <v/>
      </c>
      <c r="J17" s="14"/>
    </row>
    <row r="18" customFormat="false" ht="15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20"/>
    </row>
  </sheetData>
  <sheetProtection sheet="true" password="d25d" objects="true" scenarios="true"/>
  <mergeCells count="2">
    <mergeCell ref="C4:D4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18:35:42Z</dcterms:created>
  <dc:creator>JANUARIO Carlos</dc:creator>
  <dc:description/>
  <dc:language>en-US</dc:language>
  <cp:lastModifiedBy>JANUARIO Carlos</cp:lastModifiedBy>
  <dcterms:modified xsi:type="dcterms:W3CDTF">2005-11-12T19:04:06Z</dcterms:modified>
  <cp:revision>0</cp:revision>
  <dc:subject/>
  <dc:title/>
</cp:coreProperties>
</file>