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ones de saisie =&gt;</t>
  </si>
  <si>
    <t xml:space="preserve">Chiffre d'affaires :</t>
  </si>
  <si>
    <t xml:space="preserve">Quantité produite et vendue :</t>
  </si>
  <si>
    <t xml:space="preserve">Charges fixes :</t>
  </si>
  <si>
    <t xml:space="preserve">Charges variables :</t>
  </si>
  <si>
    <t xml:space="preserve">Selon la quantité</t>
  </si>
  <si>
    <t xml:space="preserve">Selon le chiffre d'affaires</t>
  </si>
  <si>
    <t xml:space="preserve">Coût variable unitaire</t>
  </si>
  <si>
    <t xml:space="preserve">Coût total</t>
  </si>
  <si>
    <t xml:space="preserve">Coût unitaire</t>
  </si>
  <si>
    <t xml:space="preserve">Prix de vente</t>
  </si>
  <si>
    <t xml:space="preserve">Résult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_-* #,##0.00\ _€_-;\-* #,##0.00\ _€_-;_-* \-??\ _€_-;_-@_-"/>
    <numFmt numFmtId="168" formatCode="_-* #,##0\ _€_-;\-* #,##0\ _€_-;_-* \-??\ _€_-;_-@_-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1" width="29.28"/>
    <col collapsed="false" customWidth="true" hidden="false" outlineLevel="0" max="5" min="4" style="1" width="25.7"/>
    <col collapsed="false" customWidth="true" hidden="false" outlineLevel="0" max="6" min="6" style="1" width="3.7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D1" s="2" t="s">
        <v>0</v>
      </c>
      <c r="E1" s="3"/>
      <c r="F1" s="3"/>
    </row>
    <row r="3" customFormat="false" ht="15.75" hidden="false" customHeight="false" outlineLevel="0" collapsed="false">
      <c r="B3" s="4"/>
      <c r="C3" s="5"/>
      <c r="D3" s="5"/>
      <c r="E3" s="5"/>
      <c r="F3" s="6"/>
    </row>
    <row r="4" customFormat="false" ht="15.75" hidden="false" customHeight="false" outlineLevel="0" collapsed="false">
      <c r="B4" s="7"/>
      <c r="C4" s="8" t="s">
        <v>1</v>
      </c>
      <c r="D4" s="9"/>
      <c r="E4" s="10"/>
      <c r="F4" s="11"/>
    </row>
    <row r="5" customFormat="false" ht="15.75" hidden="false" customHeight="false" outlineLevel="0" collapsed="false">
      <c r="B5" s="7"/>
      <c r="C5" s="8" t="s">
        <v>2</v>
      </c>
      <c r="D5" s="12"/>
      <c r="E5" s="10"/>
      <c r="F5" s="11"/>
    </row>
    <row r="6" customFormat="false" ht="15.75" hidden="false" customHeight="false" outlineLevel="0" collapsed="false">
      <c r="B6" s="7"/>
      <c r="C6" s="8" t="s">
        <v>3</v>
      </c>
      <c r="D6" s="9"/>
      <c r="E6" s="10"/>
      <c r="F6" s="11"/>
    </row>
    <row r="7" customFormat="false" ht="15.75" hidden="false" customHeight="false" outlineLevel="0" collapsed="false">
      <c r="B7" s="7"/>
      <c r="C7" s="8" t="s">
        <v>4</v>
      </c>
      <c r="D7" s="9"/>
      <c r="E7" s="10"/>
      <c r="F7" s="11"/>
    </row>
    <row r="8" customFormat="false" ht="15.75" hidden="false" customHeight="false" outlineLevel="0" collapsed="false">
      <c r="B8" s="7"/>
      <c r="C8" s="8"/>
      <c r="D8" s="10"/>
      <c r="E8" s="10"/>
      <c r="F8" s="11"/>
    </row>
    <row r="9" s="13" customFormat="true" ht="15.75" hidden="false" customHeight="false" outlineLevel="0" collapsed="false">
      <c r="B9" s="14"/>
      <c r="C9" s="15"/>
      <c r="D9" s="15" t="s">
        <v>5</v>
      </c>
      <c r="E9" s="15" t="s">
        <v>6</v>
      </c>
      <c r="F9" s="16"/>
    </row>
    <row r="10" customFormat="false" ht="15.75" hidden="false" customHeight="false" outlineLevel="0" collapsed="false">
      <c r="B10" s="7"/>
      <c r="C10" s="17" t="s">
        <v>7</v>
      </c>
      <c r="D10" s="18" t="str">
        <f aca="false">IF(OR(D7="",D5=""),"",D7/D5)</f>
        <v/>
      </c>
      <c r="E10" s="19" t="str">
        <f aca="false">IF(OR(D7="",D4=""),"",D7/D4)</f>
        <v/>
      </c>
      <c r="F10" s="11"/>
    </row>
    <row r="11" customFormat="false" ht="15.75" hidden="false" customHeight="false" outlineLevel="0" collapsed="false">
      <c r="B11" s="7"/>
      <c r="C11" s="17" t="s">
        <v>8</v>
      </c>
      <c r="D11" s="20" t="str">
        <f aca="false">IF(OR($D$10="",$D$5="",$D$6=""),"",$D$10*$D$5+$D$6)</f>
        <v/>
      </c>
      <c r="E11" s="20" t="str">
        <f aca="false">IF(OR($D$10="",$D$5="",$D$6=""),"",$D$10*$D$5+$D$6)</f>
        <v/>
      </c>
      <c r="F11" s="11"/>
    </row>
    <row r="12" customFormat="false" ht="15.75" hidden="false" customHeight="false" outlineLevel="0" collapsed="false">
      <c r="B12" s="7"/>
      <c r="C12" s="17" t="s">
        <v>9</v>
      </c>
      <c r="D12" s="21" t="str">
        <f aca="false">IF(OR(D11="",D5=""),"",D11/D5)</f>
        <v/>
      </c>
      <c r="E12" s="19" t="str">
        <f aca="false">IF(OR(E11="",D4=""),"",E11/D4)</f>
        <v/>
      </c>
      <c r="F12" s="11"/>
    </row>
    <row r="13" customFormat="false" ht="15.75" hidden="false" customHeight="false" outlineLevel="0" collapsed="false">
      <c r="B13" s="7"/>
      <c r="C13" s="17" t="s">
        <v>10</v>
      </c>
      <c r="D13" s="21" t="str">
        <f aca="false">IF(OR(D4="",D5=""),"",D4/D5)</f>
        <v/>
      </c>
      <c r="E13" s="20" t="str">
        <f aca="false">IF(D4="","",D4)</f>
        <v/>
      </c>
      <c r="F13" s="11"/>
    </row>
    <row r="14" customFormat="false" ht="15.75" hidden="false" customHeight="false" outlineLevel="0" collapsed="false">
      <c r="B14" s="7"/>
      <c r="C14" s="17" t="s">
        <v>11</v>
      </c>
      <c r="D14" s="21" t="str">
        <f aca="false">IF(OR(D13="",D12=""),"",D13-D12)</f>
        <v/>
      </c>
      <c r="E14" s="20" t="str">
        <f aca="false">IF(OR(E13="",E11=""),"",E13-E11)</f>
        <v/>
      </c>
      <c r="F14" s="11"/>
    </row>
    <row r="15" customFormat="false" ht="15.75" hidden="false" customHeight="false" outlineLevel="0" collapsed="false">
      <c r="B15" s="22"/>
      <c r="C15" s="23"/>
      <c r="D15" s="23"/>
      <c r="E15" s="23"/>
      <c r="F15" s="24"/>
    </row>
  </sheetData>
  <sheetProtection sheet="true" password="d25d" objects="true" scenarios="true"/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8:45:15Z</dcterms:created>
  <dc:creator>JANUARIO Carlos</dc:creator>
  <dc:description/>
  <dc:language>en-US</dc:language>
  <cp:lastModifiedBy>JANUARIO Carlos</cp:lastModifiedBy>
  <dcterms:modified xsi:type="dcterms:W3CDTF">2005-11-06T09:19:06Z</dcterms:modified>
  <cp:revision>0</cp:revision>
  <dc:subject/>
  <dc:title/>
</cp:coreProperties>
</file>