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CALCUL DES COÛTS DE PRODUCTION</t>
  </si>
  <si>
    <t xml:space="preserve">Eléments</t>
  </si>
  <si>
    <t xml:space="preserve">Activité</t>
  </si>
  <si>
    <t xml:space="preserve">Charges variables unitaires</t>
  </si>
  <si>
    <t xml:space="preserve">&lt;= Voir énoncé</t>
  </si>
  <si>
    <t xml:space="preserve">Charges variables totales</t>
  </si>
  <si>
    <t xml:space="preserve">&lt;= Charges variables unitaires x Activité</t>
  </si>
  <si>
    <t xml:space="preserve">Charges fixes totales</t>
  </si>
  <si>
    <t xml:space="preserve">Charges fixes unitaires</t>
  </si>
  <si>
    <t xml:space="preserve">&lt;= Charges fixes totales / Activité</t>
  </si>
  <si>
    <t xml:space="preserve">Coût total </t>
  </si>
  <si>
    <t xml:space="preserve">&lt;= Charges variables totales + Charges fixes totales</t>
  </si>
  <si>
    <t xml:space="preserve">Coût moyen unitaire</t>
  </si>
  <si>
    <t xml:space="preserve">&lt;= Coût total / Activit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4.13"/>
    <col collapsed="false" customWidth="false" hidden="false" outlineLevel="0" max="5" min="3" style="2" width="11.42"/>
    <col collapsed="false" customWidth="true" hidden="false" outlineLevel="0" max="6" min="6" style="1" width="46.56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</row>
    <row r="4" customFormat="false" ht="15.75" hidden="false" customHeight="false" outlineLevel="0" collapsed="false">
      <c r="B4" s="4" t="s">
        <v>1</v>
      </c>
      <c r="C4" s="4" t="s">
        <v>2</v>
      </c>
      <c r="D4" s="4"/>
      <c r="E4" s="4"/>
    </row>
    <row r="5" customFormat="false" ht="15.75" hidden="false" customHeight="false" outlineLevel="0" collapsed="false">
      <c r="B5" s="4"/>
      <c r="C5" s="5" t="n">
        <v>4000</v>
      </c>
      <c r="D5" s="5" t="n">
        <v>5000</v>
      </c>
      <c r="E5" s="5" t="n">
        <v>6000</v>
      </c>
    </row>
    <row r="6" customFormat="false" ht="15.75" hidden="false" customHeight="false" outlineLevel="0" collapsed="false">
      <c r="B6" s="6" t="s">
        <v>3</v>
      </c>
      <c r="C6" s="7" t="n">
        <v>9.5</v>
      </c>
      <c r="D6" s="7" t="n">
        <v>9.5</v>
      </c>
      <c r="E6" s="7" t="n">
        <v>9.5</v>
      </c>
      <c r="F6" s="1" t="s">
        <v>4</v>
      </c>
    </row>
    <row r="7" customFormat="false" ht="15.75" hidden="false" customHeight="false" outlineLevel="0" collapsed="false">
      <c r="B7" s="6" t="s">
        <v>5</v>
      </c>
      <c r="C7" s="8" t="n">
        <f aca="false">IF(C6="","",C6*C5)</f>
        <v>38000</v>
      </c>
      <c r="D7" s="8" t="n">
        <f aca="false">IF(D6="","",D6*D5)</f>
        <v>47500</v>
      </c>
      <c r="E7" s="8" t="n">
        <f aca="false">IF(E6="","",E6*E5)</f>
        <v>57000</v>
      </c>
      <c r="F7" s="1" t="s">
        <v>6</v>
      </c>
    </row>
    <row r="8" customFormat="false" ht="15.75" hidden="false" customHeight="false" outlineLevel="0" collapsed="false">
      <c r="B8" s="6" t="s">
        <v>7</v>
      </c>
      <c r="C8" s="9" t="n">
        <v>36000</v>
      </c>
      <c r="D8" s="9" t="n">
        <v>36000</v>
      </c>
      <c r="E8" s="9" t="n">
        <v>36000</v>
      </c>
      <c r="F8" s="1" t="s">
        <v>4</v>
      </c>
    </row>
    <row r="9" customFormat="false" ht="15.75" hidden="false" customHeight="false" outlineLevel="0" collapsed="false">
      <c r="B9" s="6" t="s">
        <v>8</v>
      </c>
      <c r="C9" s="10" t="n">
        <f aca="false">IF(C8="","",C8/C5)</f>
        <v>9</v>
      </c>
      <c r="D9" s="10" t="n">
        <f aca="false">IF(D8="","",D8/D5)</f>
        <v>7.2</v>
      </c>
      <c r="E9" s="10" t="n">
        <f aca="false">IF(E8="","",E8/E5)</f>
        <v>6</v>
      </c>
      <c r="F9" s="1" t="s">
        <v>9</v>
      </c>
    </row>
    <row r="10" customFormat="false" ht="15.75" hidden="false" customHeight="false" outlineLevel="0" collapsed="false">
      <c r="B10" s="11" t="s">
        <v>10</v>
      </c>
      <c r="C10" s="12" t="n">
        <f aca="false">IF(OR(C7="",C8=""),"",C7+C8)</f>
        <v>74000</v>
      </c>
      <c r="D10" s="12" t="n">
        <f aca="false">IF(OR(D7="",D8=""),"",D7+D8)</f>
        <v>83500</v>
      </c>
      <c r="E10" s="12" t="n">
        <f aca="false">IF(OR(E7="",E8=""),"",E7+E8)</f>
        <v>93000</v>
      </c>
      <c r="F10" s="1" t="s">
        <v>11</v>
      </c>
    </row>
    <row r="11" customFormat="false" ht="15.75" hidden="false" customHeight="false" outlineLevel="0" collapsed="false">
      <c r="B11" s="11" t="s">
        <v>12</v>
      </c>
      <c r="C11" s="13" t="n">
        <f aca="false">IF(C10="","",C10/C5)</f>
        <v>18.5</v>
      </c>
      <c r="D11" s="13" t="n">
        <f aca="false">IF(D10="","",D10/D5)</f>
        <v>16.7</v>
      </c>
      <c r="E11" s="13" t="n">
        <f aca="false">IF(E10="","",E10/E5)</f>
        <v>15.5</v>
      </c>
      <c r="F11" s="1" t="s">
        <v>13</v>
      </c>
    </row>
  </sheetData>
  <sheetProtection sheet="true" password="d25d" objects="true" scenarios="true"/>
  <mergeCells count="3">
    <mergeCell ref="B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08:06:55Z</dcterms:created>
  <dc:creator>JANUARIO Carlos</dc:creator>
  <dc:description/>
  <dc:language>en-US</dc:language>
  <cp:lastModifiedBy>JANUARIO Carlos</cp:lastModifiedBy>
  <dcterms:modified xsi:type="dcterms:W3CDTF">2005-11-06T08:19:19Z</dcterms:modified>
  <cp:revision>0</cp:revision>
  <dc:subject/>
  <dc:title/>
</cp:coreProperties>
</file>