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ones de saisie =&gt;</t>
  </si>
  <si>
    <t xml:space="preserve">CALCUL DES COÛTS DE PRODUCTION</t>
  </si>
  <si>
    <t xml:space="preserve">Eléments</t>
  </si>
  <si>
    <t xml:space="preserve">Activité</t>
  </si>
  <si>
    <t xml:space="preserve">Charges variables unitaires</t>
  </si>
  <si>
    <t xml:space="preserve">Charges variables totales</t>
  </si>
  <si>
    <t xml:space="preserve">Charges fixes totales</t>
  </si>
  <si>
    <t xml:space="preserve">Charges fixes unitaires</t>
  </si>
  <si>
    <t xml:space="preserve">Coût total </t>
  </si>
  <si>
    <t xml:space="preserve">Coût moyen uni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false" hidden="false" outlineLevel="0" max="5" min="3" style="2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D1" s="3" t="s">
        <v>0</v>
      </c>
      <c r="E1" s="4"/>
    </row>
    <row r="3" customFormat="false" ht="15.75" hidden="false" customHeight="false" outlineLevel="0" collapsed="false">
      <c r="B3" s="5" t="s">
        <v>1</v>
      </c>
      <c r="C3" s="5"/>
      <c r="D3" s="5"/>
      <c r="E3" s="5"/>
    </row>
    <row r="5" customFormat="false" ht="15.75" hidden="false" customHeight="false" outlineLevel="0" collapsed="false">
      <c r="B5" s="6" t="s">
        <v>2</v>
      </c>
      <c r="C5" s="6" t="s">
        <v>3</v>
      </c>
      <c r="D5" s="6"/>
      <c r="E5" s="6"/>
    </row>
    <row r="6" customFormat="false" ht="15.75" hidden="false" customHeight="false" outlineLevel="0" collapsed="false">
      <c r="B6" s="6"/>
      <c r="C6" s="7" t="n">
        <v>4000</v>
      </c>
      <c r="D6" s="7" t="n">
        <v>5000</v>
      </c>
      <c r="E6" s="7" t="n">
        <v>6000</v>
      </c>
    </row>
    <row r="7" customFormat="false" ht="15.75" hidden="false" customHeight="false" outlineLevel="0" collapsed="false">
      <c r="B7" s="8" t="s">
        <v>4</v>
      </c>
      <c r="C7" s="9"/>
      <c r="D7" s="9"/>
      <c r="E7" s="9"/>
    </row>
    <row r="8" customFormat="false" ht="15.75" hidden="false" customHeight="false" outlineLevel="0" collapsed="false">
      <c r="B8" s="8" t="s">
        <v>5</v>
      </c>
      <c r="C8" s="10" t="str">
        <f aca="false">IF(C7="","",C7*C6)</f>
        <v/>
      </c>
      <c r="D8" s="10" t="str">
        <f aca="false">IF(D7="","",D7*D6)</f>
        <v/>
      </c>
      <c r="E8" s="10" t="str">
        <f aca="false">IF(E7="","",E7*E6)</f>
        <v/>
      </c>
    </row>
    <row r="9" customFormat="false" ht="15.75" hidden="false" customHeight="false" outlineLevel="0" collapsed="false">
      <c r="B9" s="8" t="s">
        <v>6</v>
      </c>
      <c r="C9" s="11"/>
      <c r="D9" s="11"/>
      <c r="E9" s="11"/>
    </row>
    <row r="10" customFormat="false" ht="15.75" hidden="false" customHeight="false" outlineLevel="0" collapsed="false">
      <c r="B10" s="8" t="s">
        <v>7</v>
      </c>
      <c r="C10" s="12" t="str">
        <f aca="false">IF(C9="","",C9/C6)</f>
        <v/>
      </c>
      <c r="D10" s="12" t="str">
        <f aca="false">IF(D9="","",D9/D6)</f>
        <v/>
      </c>
      <c r="E10" s="12" t="str">
        <f aca="false">IF(E9="","",E9/E6)</f>
        <v/>
      </c>
    </row>
    <row r="11" customFormat="false" ht="15.75" hidden="false" customHeight="false" outlineLevel="0" collapsed="false">
      <c r="B11" s="13" t="s">
        <v>8</v>
      </c>
      <c r="C11" s="14" t="str">
        <f aca="false">IF(OR(C8="",C9=""),"",C8+C9)</f>
        <v/>
      </c>
      <c r="D11" s="14" t="str">
        <f aca="false">IF(OR(D8="",D9=""),"",D8+D9)</f>
        <v/>
      </c>
      <c r="E11" s="14" t="str">
        <f aca="false">IF(OR(E8="",E9=""),"",E8+E9)</f>
        <v/>
      </c>
    </row>
    <row r="12" customFormat="false" ht="15.75" hidden="false" customHeight="false" outlineLevel="0" collapsed="false">
      <c r="B12" s="13" t="s">
        <v>9</v>
      </c>
      <c r="C12" s="15" t="str">
        <f aca="false">IF(C11="","",C11/C6)</f>
        <v/>
      </c>
      <c r="D12" s="15" t="str">
        <f aca="false">IF(D11="","",D11/D6)</f>
        <v/>
      </c>
      <c r="E12" s="15" t="str">
        <f aca="false">IF(E11="","",E11/E6)</f>
        <v/>
      </c>
    </row>
  </sheetData>
  <sheetProtection sheet="true" password="d25d" objects="true" scenarios="true"/>
  <mergeCells count="3">
    <mergeCell ref="B3:E3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8:06:55Z</dcterms:created>
  <dc:creator>JANUARIO Carlos</dc:creator>
  <dc:description/>
  <dc:language>en-US</dc:language>
  <cp:lastModifiedBy>JANUARIO Carlos</cp:lastModifiedBy>
  <dcterms:modified xsi:type="dcterms:W3CDTF">2005-11-06T08:18:50Z</dcterms:modified>
  <cp:revision>0</cp:revision>
  <dc:subject/>
  <dc:title/>
</cp:coreProperties>
</file>