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 - Su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STOCK DE POTS DE PUREE CONDITIONNES</t>
  </si>
  <si>
    <t xml:space="preserve">Stock initial</t>
  </si>
  <si>
    <t xml:space="preserve"> &lt;= Document 3</t>
  </si>
  <si>
    <t xml:space="preserve">Entrées</t>
  </si>
  <si>
    <t xml:space="preserve">Qté</t>
  </si>
  <si>
    <t xml:space="preserve">Cu</t>
  </si>
  <si>
    <t xml:space="preserve">MT</t>
  </si>
  <si>
    <t xml:space="preserve">Sorties</t>
  </si>
  <si>
    <t xml:space="preserve">Production</t>
  </si>
  <si>
    <t xml:space="preserve"> &lt;= Travail 5</t>
  </si>
  <si>
    <t xml:space="preserve">Ventes</t>
  </si>
  <si>
    <t xml:space="preserve"> &lt;= Document 2</t>
  </si>
  <si>
    <t xml:space="preserve">Stock final réel</t>
  </si>
  <si>
    <t xml:space="preserve">Différence d'inventaire</t>
  </si>
  <si>
    <t xml:space="preserve"> &lt;= (SI + Production) - (Ventes + SF réel)</t>
  </si>
  <si>
    <t xml:space="preserve">Total</t>
  </si>
  <si>
    <t xml:space="preserve"> &lt;= Boni = Entrée       Mali = Sor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71280</xdr:colOff>
      <xdr:row>7</xdr:row>
      <xdr:rowOff>66600</xdr:rowOff>
    </xdr:to>
    <xdr:sp>
      <xdr:nvSpPr>
        <xdr:cNvPr id="0" name="AutoShape 1"/>
        <xdr:cNvSpPr/>
      </xdr:nvSpPr>
      <xdr:spPr>
        <a:xfrm>
          <a:off x="8612640" y="1000080"/>
          <a:ext cx="71280" cy="466560"/>
        </a:xfrm>
        <a:custGeom>
          <a:avLst/>
          <a:gdLst>
            <a:gd name="textAreaLeft" fmla="*/ 45720 w 71280"/>
            <a:gd name="textAreaRight" fmla="*/ 71640 w 71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20.28"/>
    <col collapsed="false" customWidth="true" hidden="false" outlineLevel="0" max="7" min="7" style="1" width="10.28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2" width="1.7"/>
    <col collapsed="false" customWidth="true" hidden="false" outlineLevel="0" max="11" min="11" style="3" width="20.28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3" t="s">
        <v>1</v>
      </c>
      <c r="L2" s="6" t="s">
        <v>2</v>
      </c>
    </row>
    <row r="3" s="7" customFormat="true" ht="15.75" hidden="false" customHeight="fals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4</v>
      </c>
      <c r="H3" s="8" t="s">
        <v>5</v>
      </c>
      <c r="I3" s="8" t="s">
        <v>6</v>
      </c>
      <c r="J3" s="5"/>
      <c r="K3" s="3" t="s">
        <v>8</v>
      </c>
      <c r="L3" s="6" t="s">
        <v>9</v>
      </c>
    </row>
    <row r="4" customFormat="false" ht="15.75" hidden="false" customHeight="false" outlineLevel="0" collapsed="false">
      <c r="B4" s="9" t="s">
        <v>1</v>
      </c>
      <c r="C4" s="10" t="n">
        <v>45000</v>
      </c>
      <c r="D4" s="11" t="n">
        <v>1.65</v>
      </c>
      <c r="E4" s="12" t="n">
        <f aca="false">IF(OR(C4="",D4=""),"",C4*D4)</f>
        <v>74250</v>
      </c>
      <c r="F4" s="9" t="s">
        <v>10</v>
      </c>
      <c r="G4" s="10" t="n">
        <v>700000</v>
      </c>
      <c r="H4" s="13" t="n">
        <f aca="false">IF(OR(G4="",D7=""),"",D7)</f>
        <v>1.7918</v>
      </c>
      <c r="I4" s="12" t="n">
        <f aca="false">IF(OR(G4="",H4=""),"",G4*H4)</f>
        <v>1254260</v>
      </c>
      <c r="J4" s="14"/>
      <c r="K4" s="3" t="s">
        <v>10</v>
      </c>
      <c r="L4" s="6" t="s">
        <v>11</v>
      </c>
    </row>
    <row r="5" customFormat="false" ht="15.75" hidden="false" customHeight="false" outlineLevel="0" collapsed="false">
      <c r="B5" s="15" t="s">
        <v>8</v>
      </c>
      <c r="C5" s="16" t="n">
        <v>750000</v>
      </c>
      <c r="D5" s="17" t="n">
        <f aca="false">IF(OR(C5="",E5=""),"",E5/C5)</f>
        <v>1.80037333333333</v>
      </c>
      <c r="E5" s="16" t="n">
        <v>1350280</v>
      </c>
      <c r="F5" s="15" t="s">
        <v>12</v>
      </c>
      <c r="G5" s="16" t="n">
        <v>94000</v>
      </c>
      <c r="H5" s="18" t="n">
        <f aca="false">IF(OR(G5="",D7=""),"",D7)</f>
        <v>1.7918</v>
      </c>
      <c r="I5" s="19" t="n">
        <f aca="false">IF(OR(G5="",H5=""),"",G5*H5)</f>
        <v>168429.2</v>
      </c>
      <c r="J5" s="14"/>
      <c r="K5" s="3" t="s">
        <v>12</v>
      </c>
      <c r="L5" s="6" t="s">
        <v>2</v>
      </c>
    </row>
    <row r="6" customFormat="false" ht="15.75" hidden="false" customHeight="false" outlineLevel="0" collapsed="false">
      <c r="B6" s="20" t="s">
        <v>13</v>
      </c>
      <c r="C6" s="21" t="str">
        <f aca="false">IF(OR(C4="",C5="",G4="",G5=""),"",IF((C5+C4)&gt;=(G4+G5),"",(G4+G5)-(C5+C4)))</f>
        <v/>
      </c>
      <c r="D6" s="22" t="str">
        <f aca="false">IF(OR(C6="",D7=""),"",D7)</f>
        <v/>
      </c>
      <c r="E6" s="23" t="str">
        <f aca="false">IF(OR(C6="",D6=""),"",C6*D6)</f>
        <v/>
      </c>
      <c r="F6" s="20" t="s">
        <v>13</v>
      </c>
      <c r="G6" s="21" t="n">
        <f aca="false">IF(OR(C4="",C5="",G4="",G5=""),"",IF((G5+G4)&gt;=(C4+C5),"",(C4+C5)-(G5+G4)))</f>
        <v>1000</v>
      </c>
      <c r="H6" s="22" t="n">
        <f aca="false">IF(OR(G6="",D7=""),"",D7)</f>
        <v>1.7918</v>
      </c>
      <c r="I6" s="23" t="n">
        <f aca="false">IF(OR(G6="",H6=""),"",G6*H6)</f>
        <v>1791.8</v>
      </c>
      <c r="J6" s="14"/>
      <c r="K6" s="24" t="s">
        <v>13</v>
      </c>
      <c r="L6" s="6" t="s">
        <v>14</v>
      </c>
    </row>
    <row r="7" customFormat="false" ht="15.75" hidden="false" customHeight="false" outlineLevel="0" collapsed="false">
      <c r="B7" s="4" t="s">
        <v>15</v>
      </c>
      <c r="C7" s="25" t="n">
        <f aca="false">IF(OR(C4="",C5=""),"",SUM(C4:C6))</f>
        <v>795000</v>
      </c>
      <c r="D7" s="26" t="n">
        <f aca="false">IF(OR(C4="",D4="",C5="",D5=""),"",ROUNDDOWN((E4+E5)/(C4+C5),4))</f>
        <v>1.7918</v>
      </c>
      <c r="E7" s="25" t="n">
        <f aca="false">IF(OR(C7="",D7=""),"",C7*D7)</f>
        <v>1424481</v>
      </c>
      <c r="F7" s="4" t="s">
        <v>15</v>
      </c>
      <c r="G7" s="25" t="n">
        <f aca="false">IF(OR(G4="",G5=""),"",SUM(G4:G6))</f>
        <v>795000</v>
      </c>
      <c r="H7" s="26" t="n">
        <f aca="false">IF(OR(G7="",D7=""),"",D7)</f>
        <v>1.7918</v>
      </c>
      <c r="I7" s="25" t="n">
        <f aca="false">IF(OR(G7="",H7=""),"",G7*H7)</f>
        <v>1424481</v>
      </c>
      <c r="J7" s="14"/>
      <c r="K7" s="24"/>
      <c r="L7" s="27" t="s">
        <v>16</v>
      </c>
    </row>
    <row r="8" s="2" customFormat="true" ht="15.75" hidden="false" customHeight="false" outlineLevel="0" collapsed="false">
      <c r="B8" s="5"/>
      <c r="C8" s="28"/>
      <c r="D8" s="29"/>
      <c r="E8" s="28"/>
      <c r="F8" s="5"/>
      <c r="G8" s="28"/>
      <c r="H8" s="29"/>
      <c r="I8" s="28"/>
      <c r="J8" s="14"/>
      <c r="K8" s="30"/>
      <c r="L8" s="31"/>
    </row>
  </sheetData>
  <sheetProtection sheet="true" password="d25d" objects="true" scenarios="true"/>
  <mergeCells count="2">
    <mergeCell ref="B2:I2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8:45:38Z</dcterms:created>
  <dc:creator>JANUARIO Carlos</dc:creator>
  <dc:description/>
  <dc:language>en-US</dc:language>
  <cp:lastModifiedBy>JANUARIO Carlos</cp:lastModifiedBy>
  <dcterms:modified xsi:type="dcterms:W3CDTF">2005-10-31T14:20:49Z</dcterms:modified>
  <cp:revision>0</cp:revision>
  <dc:subject/>
  <dc:title/>
</cp:coreProperties>
</file>