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Zones de saisie =&gt;</t>
  </si>
  <si>
    <t xml:space="preserve">COÛT D'ACHAT DES MATIERES PREMIERES</t>
  </si>
  <si>
    <t xml:space="preserve">Eléments</t>
  </si>
  <si>
    <t xml:space="preserve">Carottes</t>
  </si>
  <si>
    <t xml:space="preserve">Tomates</t>
  </si>
  <si>
    <t xml:space="preserve">Jambon</t>
  </si>
  <si>
    <t xml:space="preserve">Sel</t>
  </si>
  <si>
    <t xml:space="preserve">Quantité (kg)</t>
  </si>
  <si>
    <t xml:space="preserve">Prix unitaire</t>
  </si>
  <si>
    <t xml:space="preserve">Montant</t>
  </si>
  <si>
    <t xml:space="preserve">Charges directes :</t>
  </si>
  <si>
    <t xml:space="preserve"> - Prix d'achat </t>
  </si>
  <si>
    <t xml:space="preserve"> - MOD</t>
  </si>
  <si>
    <t xml:space="preserve">Charges indirectes :</t>
  </si>
  <si>
    <t xml:space="preserve"> - Approvisionnement</t>
  </si>
  <si>
    <t xml:space="preserve">Tota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2" width="9.28"/>
    <col collapsed="false" customWidth="true" hidden="false" outlineLevel="0" max="4" min="4" style="1" width="9.41"/>
    <col collapsed="false" customWidth="true" hidden="false" outlineLevel="0" max="6" min="5" style="1" width="9.28"/>
    <col collapsed="false" customWidth="true" hidden="false" outlineLevel="0" max="7" min="7" style="1" width="9.41"/>
    <col collapsed="false" customWidth="true" hidden="false" outlineLevel="0" max="9" min="8" style="1" width="9.28"/>
    <col collapsed="false" customWidth="true" hidden="false" outlineLevel="0" max="10" min="10" style="1" width="9.41"/>
    <col collapsed="false" customWidth="true" hidden="false" outlineLevel="0" max="12" min="11" style="1" width="9.28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M1" s="3" t="s">
        <v>0</v>
      </c>
      <c r="N1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5.75" hidden="false" customHeight="true" outlineLevel="0" collapsed="false">
      <c r="B5" s="6" t="s">
        <v>2</v>
      </c>
      <c r="C5" s="7" t="s">
        <v>3</v>
      </c>
      <c r="D5" s="7"/>
      <c r="E5" s="7"/>
      <c r="F5" s="7" t="s">
        <v>4</v>
      </c>
      <c r="G5" s="7"/>
      <c r="H5" s="7"/>
      <c r="I5" s="7" t="s">
        <v>5</v>
      </c>
      <c r="J5" s="7"/>
      <c r="K5" s="7"/>
      <c r="L5" s="7" t="s">
        <v>6</v>
      </c>
      <c r="M5" s="7"/>
      <c r="N5" s="7"/>
    </row>
    <row r="6" s="8" customFormat="true" ht="31.5" hidden="false" customHeight="false" outlineLevel="0" collapsed="false">
      <c r="B6" s="6"/>
      <c r="C6" s="6" t="s">
        <v>7</v>
      </c>
      <c r="D6" s="6" t="s">
        <v>8</v>
      </c>
      <c r="E6" s="6" t="s">
        <v>9</v>
      </c>
      <c r="F6" s="6" t="s">
        <v>7</v>
      </c>
      <c r="G6" s="6" t="s">
        <v>8</v>
      </c>
      <c r="H6" s="6" t="s">
        <v>9</v>
      </c>
      <c r="I6" s="6" t="s">
        <v>7</v>
      </c>
      <c r="J6" s="6" t="s">
        <v>8</v>
      </c>
      <c r="K6" s="6" t="s">
        <v>9</v>
      </c>
      <c r="L6" s="6" t="s">
        <v>7</v>
      </c>
      <c r="M6" s="6" t="s">
        <v>8</v>
      </c>
      <c r="N6" s="6" t="s">
        <v>9</v>
      </c>
    </row>
    <row r="7" customFormat="false" ht="15.75" hidden="false" customHeight="false" outlineLevel="0" collapsed="false">
      <c r="B7" s="9" t="s">
        <v>10</v>
      </c>
      <c r="C7" s="10"/>
      <c r="D7" s="10"/>
      <c r="E7" s="11"/>
      <c r="F7" s="10"/>
      <c r="G7" s="10"/>
      <c r="H7" s="11"/>
      <c r="I7" s="10"/>
      <c r="J7" s="10"/>
      <c r="K7" s="11"/>
      <c r="L7" s="10"/>
      <c r="M7" s="10"/>
      <c r="N7" s="11"/>
    </row>
    <row r="8" customFormat="false" ht="15.75" hidden="false" customHeight="false" outlineLevel="0" collapsed="false">
      <c r="B8" s="11" t="s">
        <v>11</v>
      </c>
      <c r="C8" s="12"/>
      <c r="D8" s="13"/>
      <c r="E8" s="14" t="str">
        <f aca="false">IF(OR(C8="",D8=""),"",ROUNDDOWN(C8*D8,0))</f>
        <v/>
      </c>
      <c r="F8" s="12"/>
      <c r="G8" s="13"/>
      <c r="H8" s="14" t="str">
        <f aca="false">IF(OR(F8="",G8=""),"",ROUNDDOWN(F8*G8,0))</f>
        <v/>
      </c>
      <c r="I8" s="12"/>
      <c r="J8" s="13"/>
      <c r="K8" s="14" t="str">
        <f aca="false">IF(OR(I8="",J8=""),"",ROUNDDOWN(I8*J8,0))</f>
        <v/>
      </c>
      <c r="L8" s="12"/>
      <c r="M8" s="13"/>
      <c r="N8" s="14" t="str">
        <f aca="false">IF(OR(L8="",M8=""),"",ROUNDDOWN(L8*M8,0))</f>
        <v/>
      </c>
      <c r="O8" s="15"/>
      <c r="P8" s="15"/>
      <c r="Q8" s="15"/>
      <c r="R8" s="15"/>
    </row>
    <row r="9" customFormat="false" ht="15.75" hidden="false" customHeight="false" outlineLevel="0" collapsed="false">
      <c r="B9" s="11" t="s">
        <v>12</v>
      </c>
      <c r="C9" s="16" t="str">
        <f aca="false">IF(OR($C$8="",$F$8="",$I$8="",$L$8=""),"",169*(C8/($C$8+$F$8+$I$8+$L$8)))</f>
        <v/>
      </c>
      <c r="D9" s="13"/>
      <c r="E9" s="14" t="str">
        <f aca="false">IF(OR(C9="",D9=""),"",ROUNDDOWN(C9*D9,0))</f>
        <v/>
      </c>
      <c r="F9" s="16" t="str">
        <f aca="false">IF(OR($C$8="",$F$8="",$I$8="",$L$8=""),"",169*(F8/($C$8+$F$8+$I$8+$L$8)))</f>
        <v/>
      </c>
      <c r="G9" s="13"/>
      <c r="H9" s="14" t="str">
        <f aca="false">IF(OR(F9="",G9=""),"",ROUNDDOWN(F9*G9,0))</f>
        <v/>
      </c>
      <c r="I9" s="16" t="str">
        <f aca="false">IF(OR($C$8="",$F$8="",$I$8="",$L$8=""),"",169*(I8/($C$8+$F$8+$I$8+$L$8)))</f>
        <v/>
      </c>
      <c r="J9" s="13"/>
      <c r="K9" s="14" t="str">
        <f aca="false">IF(OR(I9="",J9=""),"",ROUNDDOWN(I9*J9,0))</f>
        <v/>
      </c>
      <c r="L9" s="16" t="str">
        <f aca="false">IF(OR($C$8="",$F$8="",$I$8="",$L$8=""),"",169*(L8/($C$8+$F$8+$I$8+$L$8)))</f>
        <v/>
      </c>
      <c r="M9" s="13"/>
      <c r="N9" s="14" t="str">
        <f aca="false">IF(OR(L9="",M9=""),"",ROUNDDOWN(L9*M9,0))</f>
        <v/>
      </c>
      <c r="O9" s="15"/>
      <c r="P9" s="15"/>
      <c r="Q9" s="15"/>
      <c r="R9" s="15"/>
    </row>
    <row r="10" customFormat="false" ht="15.75" hidden="false" customHeight="false" outlineLevel="0" collapsed="false">
      <c r="B10" s="9" t="s">
        <v>13</v>
      </c>
      <c r="C10" s="17"/>
      <c r="D10" s="10"/>
      <c r="E10" s="14"/>
      <c r="F10" s="17"/>
      <c r="G10" s="10"/>
      <c r="H10" s="14"/>
      <c r="I10" s="17"/>
      <c r="J10" s="10"/>
      <c r="K10" s="14"/>
      <c r="L10" s="17"/>
      <c r="M10" s="10"/>
      <c r="N10" s="14"/>
      <c r="O10" s="15"/>
      <c r="P10" s="15"/>
      <c r="Q10" s="15"/>
      <c r="R10" s="15"/>
    </row>
    <row r="11" customFormat="false" ht="15.75" hidden="false" customHeight="false" outlineLevel="0" collapsed="false">
      <c r="B11" s="11" t="s">
        <v>14</v>
      </c>
      <c r="C11" s="17" t="str">
        <f aca="false">IF(C8="","",C8)</f>
        <v/>
      </c>
      <c r="D11" s="18"/>
      <c r="E11" s="14" t="str">
        <f aca="false">IF(OR(C11="",D11=""),"",ROUNDDOWN(C11*D11,0))</f>
        <v/>
      </c>
      <c r="F11" s="17" t="str">
        <f aca="false">IF(F8="","",F8)</f>
        <v/>
      </c>
      <c r="G11" s="18"/>
      <c r="H11" s="14" t="str">
        <f aca="false">IF(OR(F11="",G11=""),"",ROUNDDOWN(F11*G11,0))</f>
        <v/>
      </c>
      <c r="I11" s="17" t="str">
        <f aca="false">IF(I8="","",I8)</f>
        <v/>
      </c>
      <c r="J11" s="18"/>
      <c r="K11" s="14" t="str">
        <f aca="false">IF(OR(I11="",J11=""),"",ROUNDDOWN(I11*J11,0))</f>
        <v/>
      </c>
      <c r="L11" s="17" t="str">
        <f aca="false">IF(L8="","",L8)</f>
        <v/>
      </c>
      <c r="M11" s="18"/>
      <c r="N11" s="14" t="str">
        <f aca="false">IF(OR(L11="",M11=""),"",ROUNDDOWN(L11*M11,0))</f>
        <v/>
      </c>
      <c r="O11" s="15"/>
      <c r="P11" s="15"/>
      <c r="Q11" s="15"/>
      <c r="R11" s="15"/>
    </row>
    <row r="12" s="19" customFormat="true" ht="15.75" hidden="false" customHeight="false" outlineLevel="0" collapsed="false">
      <c r="B12" s="7" t="s">
        <v>15</v>
      </c>
      <c r="C12" s="20" t="str">
        <f aca="false">IF(C8="","",C8)</f>
        <v/>
      </c>
      <c r="D12" s="9" t="str">
        <f aca="false">IF(OR(C12="",E12=""),"",E12/C12)</f>
        <v/>
      </c>
      <c r="E12" s="21" t="str">
        <f aca="false">IF(OR(E8="",E9="",E11=""),"",SUM(E8:E9,E11))</f>
        <v/>
      </c>
      <c r="F12" s="20" t="str">
        <f aca="false">IF(F8="","",F8)</f>
        <v/>
      </c>
      <c r="G12" s="9" t="str">
        <f aca="false">IF(OR(F12="",H12=""),"",H12/F12)</f>
        <v/>
      </c>
      <c r="H12" s="21" t="str">
        <f aca="false">IF(OR(H8="",H9="",H11=""),"",SUM(H8:H9,H11))</f>
        <v/>
      </c>
      <c r="I12" s="20" t="str">
        <f aca="false">IF(I8="","",I8)</f>
        <v/>
      </c>
      <c r="J12" s="9" t="str">
        <f aca="false">IF(OR(I12="",K12=""),"",K12/I12)</f>
        <v/>
      </c>
      <c r="K12" s="21" t="str">
        <f aca="false">IF(OR(K8="",K9="",K11=""),"",SUM(K8:K9,K11))</f>
        <v/>
      </c>
      <c r="L12" s="20" t="str">
        <f aca="false">IF(L8="","",L8)</f>
        <v/>
      </c>
      <c r="M12" s="9" t="str">
        <f aca="false">IF(OR(L12="",N12=""),"",N12/L12)</f>
        <v/>
      </c>
      <c r="N12" s="21" t="str">
        <f aca="false">IF(OR(N8="",N9="",N11=""),"",SUM(N8:N9,N11))</f>
        <v/>
      </c>
      <c r="O12" s="22"/>
      <c r="P12" s="22"/>
      <c r="Q12" s="22"/>
      <c r="R12" s="22"/>
    </row>
    <row r="13" customFormat="false" ht="15.75" hidden="false" customHeight="false" outlineLevel="0" collapsed="false"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</sheetData>
  <sheetProtection sheet="true" password="d25d" objects="true" scenarios="true"/>
  <mergeCells count="6">
    <mergeCell ref="B3:N3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22:06:38Z</dcterms:created>
  <dc:creator>JANUARIO Carlos</dc:creator>
  <dc:description/>
  <dc:language>en-US</dc:language>
  <cp:lastModifiedBy>JANUARIO Carlos</cp:lastModifiedBy>
  <dcterms:modified xsi:type="dcterms:W3CDTF">2005-10-29T23:02:58Z</dcterms:modified>
  <cp:revision>0</cp:revision>
  <dc:subject/>
  <dc:title/>
</cp:coreProperties>
</file>